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M$6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8" uniqueCount="2337">
  <si>
    <r>
      <rPr>
        <sz val="12"/>
        <color rgb="FF000000"/>
        <rFont val="Noto Sans"/>
        <family val="2"/>
      </rPr>
      <t xml:space="preserve">附件</t>
    </r>
    <r>
      <rPr>
        <sz val="12"/>
        <color rgb="FF000000"/>
        <rFont val="方正小标宋_GBK"/>
        <family val="4"/>
        <charset val="134"/>
      </rPr>
      <t xml:space="preserve">3</t>
    </r>
  </si>
  <si>
    <t xml:space="preserve">合格产品信息</t>
  </si>
  <si>
    <r>
      <rPr>
        <sz val="9"/>
        <color rgb="FF000000"/>
        <rFont val="Noto Sans"/>
        <family val="2"/>
      </rPr>
      <t xml:space="preserve"> （声明：以下信息仅指本次抽检标称的生产企业相关产品的生产日期</t>
    </r>
    <r>
      <rPr>
        <sz val="9"/>
        <color rgb="FF000000"/>
        <rFont val="宋体"/>
        <family val="0"/>
        <charset val="134"/>
      </rPr>
      <t xml:space="preserve">/</t>
    </r>
    <r>
      <rPr>
        <sz val="9"/>
        <color rgb="FF000000"/>
        <rFont val="Noto Sans"/>
        <family val="2"/>
      </rPr>
      <t xml:space="preserve">批号）</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黑体"/>
        <family val="3"/>
        <charset val="134"/>
      </rPr>
      <t xml:space="preserve">/</t>
    </r>
    <r>
      <rPr>
        <b val="true"/>
        <sz val="9"/>
        <rFont val="Noto Sans"/>
        <family val="2"/>
      </rPr>
      <t xml:space="preserve">批号</t>
    </r>
  </si>
  <si>
    <t xml:space="preserve">分类</t>
  </si>
  <si>
    <t xml:space="preserve">备注</t>
  </si>
  <si>
    <t xml:space="preserve">SC20320000281531551</t>
  </si>
  <si>
    <t xml:space="preserve">淮安区马甸镇楚景粮食加工厂</t>
  </si>
  <si>
    <t xml:space="preserve">江苏省淮安市淮安区马甸镇</t>
  </si>
  <si>
    <t xml:space="preserve">徐州机电工程高等职业学校一食堂</t>
  </si>
  <si>
    <t xml:space="preserve">江苏</t>
  </si>
  <si>
    <t xml:space="preserve">大米</t>
  </si>
  <si>
    <r>
      <rPr>
        <sz val="9"/>
        <color rgb="FF000000"/>
        <rFont val="宋体"/>
        <family val="0"/>
        <charset val="134"/>
      </rPr>
      <t xml:space="preserve">25kg/</t>
    </r>
    <r>
      <rPr>
        <sz val="9"/>
        <color rgb="FF000000"/>
        <rFont val="Noto Sans"/>
        <family val="2"/>
      </rPr>
      <t xml:space="preserve">袋</t>
    </r>
  </si>
  <si>
    <t xml:space="preserve">粮食加工品</t>
  </si>
  <si>
    <t xml:space="preserve">SC20320000002639665</t>
  </si>
  <si>
    <t xml:space="preserve">益海（盐城）粮油工业有限公司</t>
  </si>
  <si>
    <t xml:space="preserve">射阳县临港工业区</t>
  </si>
  <si>
    <t xml:space="preserve">盐城市高级实验中学（北盐中第一食堂）</t>
  </si>
  <si>
    <t xml:space="preserve">元宝牌精选珍珠米</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320000163853152</t>
  </si>
  <si>
    <r>
      <rPr>
        <sz val="9"/>
        <color rgb="FF000000"/>
        <rFont val="Noto Sans"/>
        <family val="2"/>
      </rPr>
      <t xml:space="preserve">益海嘉里</t>
    </r>
    <r>
      <rPr>
        <sz val="9"/>
        <color rgb="FF000000"/>
        <rFont val="宋体"/>
        <family val="0"/>
        <charset val="134"/>
      </rPr>
      <t xml:space="preserve">(</t>
    </r>
    <r>
      <rPr>
        <sz val="9"/>
        <color rgb="FF000000"/>
        <rFont val="Noto Sans"/>
        <family val="2"/>
      </rPr>
      <t xml:space="preserve">昆山</t>
    </r>
    <r>
      <rPr>
        <sz val="9"/>
        <color rgb="FF000000"/>
        <rFont val="宋体"/>
        <family val="0"/>
        <charset val="134"/>
      </rPr>
      <t xml:space="preserve">)</t>
    </r>
    <r>
      <rPr>
        <sz val="9"/>
        <color rgb="FF000000"/>
        <rFont val="Noto Sans"/>
        <family val="2"/>
      </rPr>
      <t xml:space="preserve">食品工业有限公司</t>
    </r>
  </si>
  <si>
    <r>
      <rPr>
        <sz val="9"/>
        <color rgb="FF000000"/>
        <rFont val="Noto Sans"/>
        <family val="2"/>
      </rPr>
      <t xml:space="preserve">江苏省昆山市张浦镇益海大道</t>
    </r>
    <r>
      <rPr>
        <sz val="9"/>
        <color rgb="FF000000"/>
        <rFont val="宋体"/>
        <family val="0"/>
        <charset val="134"/>
      </rPr>
      <t xml:space="preserve">8</t>
    </r>
    <r>
      <rPr>
        <sz val="9"/>
        <color rgb="FF000000"/>
        <rFont val="Noto Sans"/>
        <family val="2"/>
      </rPr>
      <t xml:space="preserve">号</t>
    </r>
  </si>
  <si>
    <t xml:space="preserve">高新区悦尚超市</t>
  </si>
  <si>
    <t xml:space="preserve">香满园高筋精粉</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320000163853162</t>
  </si>
  <si>
    <t xml:space="preserve">泰州苏兴米业有限公司</t>
  </si>
  <si>
    <t xml:space="preserve">兴化市戴窑镇东山村</t>
  </si>
  <si>
    <t xml:space="preserve">常州欧尚超市有限公司五星店</t>
  </si>
  <si>
    <t xml:space="preserve">东北长粒香米</t>
  </si>
  <si>
    <t xml:space="preserve">SC20320000281531568</t>
  </si>
  <si>
    <t xml:space="preserve">徐州顺达食品有限公司</t>
  </si>
  <si>
    <t xml:space="preserve">徐州市经济开发区大庙镇后姚村</t>
  </si>
  <si>
    <t xml:space="preserve">青岛奥烹餐饮管理服务有限公司徐州分公司</t>
  </si>
  <si>
    <t xml:space="preserve">大米（籼米）</t>
  </si>
  <si>
    <t xml:space="preserve">SC20320000002639717</t>
  </si>
  <si>
    <t xml:space="preserve">江苏鼎丰米业有限公司</t>
  </si>
  <si>
    <t xml:space="preserve">江苏省淮安市淮安区流均镇工业集中区</t>
  </si>
  <si>
    <t xml:space="preserve">盐城工学院（南区第五餐厅）</t>
  </si>
  <si>
    <t xml:space="preserve">软香粳米</t>
  </si>
  <si>
    <t xml:space="preserve">SC20320000281933212</t>
  </si>
  <si>
    <t xml:space="preserve">上海祥森米业有限公司</t>
  </si>
  <si>
    <r>
      <rPr>
        <sz val="9"/>
        <color rgb="FF000000"/>
        <rFont val="Noto Sans"/>
        <family val="2"/>
      </rPr>
      <t xml:space="preserve">上海市嘉定区德力西路</t>
    </r>
    <r>
      <rPr>
        <sz val="9"/>
        <color rgb="FF000000"/>
        <rFont val="宋体"/>
        <family val="0"/>
        <charset val="134"/>
      </rPr>
      <t xml:space="preserve">199</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幢</t>
    </r>
    <r>
      <rPr>
        <sz val="9"/>
        <color rgb="FF000000"/>
        <rFont val="宋体"/>
        <family val="0"/>
        <charset val="134"/>
      </rPr>
      <t xml:space="preserve">A</t>
    </r>
    <r>
      <rPr>
        <sz val="9"/>
        <color rgb="FF000000"/>
        <rFont val="Noto Sans"/>
        <family val="2"/>
      </rPr>
      <t xml:space="preserve">区</t>
    </r>
  </si>
  <si>
    <t xml:space="preserve">上海盒马网络科技有限公司南京第一分公司</t>
  </si>
  <si>
    <t xml:space="preserve">日本越光品种越前米</t>
  </si>
  <si>
    <r>
      <rPr>
        <sz val="9"/>
        <color rgb="FF000000"/>
        <rFont val="宋体"/>
        <family val="0"/>
        <charset val="134"/>
      </rPr>
      <t xml:space="preserve">10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1933211</t>
  </si>
  <si>
    <t xml:space="preserve">越前米</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320000002639716</t>
  </si>
  <si>
    <t xml:space="preserve">绿草荡香米</t>
  </si>
  <si>
    <t xml:space="preserve">SC20320000163853340</t>
  </si>
  <si>
    <t xml:space="preserve">射阳金戈米业科技有限公司</t>
  </si>
  <si>
    <r>
      <rPr>
        <sz val="9"/>
        <color rgb="FF000000"/>
        <rFont val="Noto Sans"/>
        <family val="2"/>
      </rPr>
      <t xml:space="preserve">江苏盐城射阳县经济开发西区创业路</t>
    </r>
    <r>
      <rPr>
        <sz val="9"/>
        <color rgb="FF000000"/>
        <rFont val="宋体"/>
        <family val="0"/>
        <charset val="134"/>
      </rPr>
      <t xml:space="preserve">7</t>
    </r>
    <r>
      <rPr>
        <sz val="9"/>
        <color rgb="FF000000"/>
        <rFont val="Noto Sans"/>
        <family val="2"/>
      </rPr>
      <t xml:space="preserve">号</t>
    </r>
  </si>
  <si>
    <t xml:space="preserve">镇江新区平昌万家购生活超市</t>
  </si>
  <si>
    <t xml:space="preserve">射阳大米</t>
  </si>
  <si>
    <r>
      <rPr>
        <sz val="9"/>
        <color rgb="FF000000"/>
        <rFont val="宋体"/>
        <family val="0"/>
        <charset val="134"/>
      </rPr>
      <t xml:space="preserve">5kg/</t>
    </r>
    <r>
      <rPr>
        <sz val="9"/>
        <color rgb="FF000000"/>
        <rFont val="Noto Sans"/>
        <family val="2"/>
      </rPr>
      <t xml:space="preserve">袋</t>
    </r>
  </si>
  <si>
    <t xml:space="preserve">SC20320000163853407</t>
  </si>
  <si>
    <t xml:space="preserve">镇江苏宁小店商贸有限公司富润华庭店</t>
  </si>
  <si>
    <t xml:space="preserve">香满园优质特一小麦粉</t>
  </si>
  <si>
    <t xml:space="preserve">SC20320000280833355</t>
  </si>
  <si>
    <t xml:space="preserve">宜兴市百粮农业科技有限公司</t>
  </si>
  <si>
    <r>
      <rPr>
        <sz val="9"/>
        <color rgb="FF000000"/>
        <rFont val="Noto Sans"/>
        <family val="2"/>
      </rPr>
      <t xml:space="preserve">江苏省宜兴市杨巷镇邮电路</t>
    </r>
    <r>
      <rPr>
        <sz val="9"/>
        <color rgb="FF000000"/>
        <rFont val="宋体"/>
        <family val="0"/>
        <charset val="134"/>
      </rPr>
      <t xml:space="preserve">88</t>
    </r>
    <r>
      <rPr>
        <sz val="9"/>
        <color rgb="FF000000"/>
        <rFont val="Noto Sans"/>
        <family val="2"/>
      </rPr>
      <t xml:space="preserve">号</t>
    </r>
  </si>
  <si>
    <t xml:space="preserve">无锡大统华购物有限公司丹阳紫竹园分公司</t>
  </si>
  <si>
    <t xml:space="preserve">大米（粳米）</t>
  </si>
  <si>
    <r>
      <rPr>
        <sz val="9"/>
        <color rgb="FF000000"/>
        <rFont val="宋体"/>
        <family val="0"/>
        <charset val="134"/>
      </rPr>
      <t xml:space="preserve">1kg/</t>
    </r>
    <r>
      <rPr>
        <sz val="9"/>
        <color rgb="FF000000"/>
        <rFont val="Noto Sans"/>
        <family val="2"/>
      </rPr>
      <t xml:space="preserve">包</t>
    </r>
  </si>
  <si>
    <t xml:space="preserve">SC20320000281132205</t>
  </si>
  <si>
    <t xml:space="preserve">江苏冠洋面粉有限公司</t>
  </si>
  <si>
    <t xml:space="preserve">江苏省徐州市铜山区马坡镇大新村</t>
  </si>
  <si>
    <t xml:space="preserve">苏果超市（徐州）有限公司香槟城社区店</t>
  </si>
  <si>
    <t xml:space="preserve">饺子用小麦粉</t>
  </si>
  <si>
    <t xml:space="preserve">SC20320000281132204</t>
  </si>
  <si>
    <t xml:space="preserve">江苏享美粮油食品有限公司</t>
  </si>
  <si>
    <r>
      <rPr>
        <sz val="9"/>
        <color rgb="FF000000"/>
        <rFont val="Noto Sans"/>
        <family val="2"/>
      </rPr>
      <t xml:space="preserve">江苏省徐州市沛县经济开发区</t>
    </r>
    <r>
      <rPr>
        <sz val="9"/>
        <color rgb="FF000000"/>
        <rFont val="宋体"/>
        <family val="0"/>
        <charset val="134"/>
      </rPr>
      <t xml:space="preserve">1</t>
    </r>
    <r>
      <rPr>
        <sz val="9"/>
        <color rgb="FF000000"/>
        <rFont val="Noto Sans"/>
        <family val="2"/>
      </rPr>
      <t xml:space="preserve">号路北侧</t>
    </r>
  </si>
  <si>
    <t xml:space="preserve">特精小麦粉</t>
  </si>
  <si>
    <t xml:space="preserve">SC20320000273539226</t>
  </si>
  <si>
    <t xml:space="preserve">泗洪县香园米业有限公司</t>
  </si>
  <si>
    <t xml:space="preserve">泗洪县孙园镇洋井街</t>
  </si>
  <si>
    <t xml:space="preserve">泗阳县裴圩镇杨志杰好又多超市加盟店</t>
  </si>
  <si>
    <t xml:space="preserve">SC20320000273539227</t>
  </si>
  <si>
    <t xml:space="preserve">泗洪县宏玉粮油贸易有限公司</t>
  </si>
  <si>
    <t xml:space="preserve">泗洪县青阳镇大楼社区</t>
  </si>
  <si>
    <r>
      <rPr>
        <sz val="9"/>
        <color rgb="FF000000"/>
        <rFont val="Noto Sans"/>
        <family val="2"/>
      </rPr>
      <t xml:space="preserve">大米</t>
    </r>
    <r>
      <rPr>
        <sz val="9"/>
        <color rgb="FF000000"/>
        <rFont val="宋体"/>
        <family val="0"/>
        <charset val="134"/>
      </rPr>
      <t xml:space="preserve">(</t>
    </r>
    <r>
      <rPr>
        <sz val="9"/>
        <color rgb="FF000000"/>
        <rFont val="Noto Sans"/>
        <family val="2"/>
      </rPr>
      <t xml:space="preserve">粳米</t>
    </r>
    <r>
      <rPr>
        <sz val="9"/>
        <color rgb="FF000000"/>
        <rFont val="宋体"/>
        <family val="0"/>
        <charset val="134"/>
      </rPr>
      <t xml:space="preserve">)</t>
    </r>
  </si>
  <si>
    <t xml:space="preserve">SC20320000281132233</t>
  </si>
  <si>
    <t xml:space="preserve">东方粮油方正有限公司</t>
  </si>
  <si>
    <r>
      <rPr>
        <sz val="9"/>
        <color rgb="FF000000"/>
        <rFont val="Noto Sans"/>
        <family val="2"/>
      </rPr>
      <t xml:space="preserve">黑龙江方正经济开发区同安路西侧</t>
    </r>
    <r>
      <rPr>
        <sz val="9"/>
        <color rgb="FF000000"/>
        <rFont val="宋体"/>
        <family val="0"/>
        <charset val="134"/>
      </rPr>
      <t xml:space="preserve">W</t>
    </r>
    <r>
      <rPr>
        <sz val="9"/>
        <color rgb="FF000000"/>
        <rFont val="Noto Sans"/>
        <family val="2"/>
      </rPr>
      <t xml:space="preserve">委</t>
    </r>
    <r>
      <rPr>
        <sz val="9"/>
        <color rgb="FF000000"/>
        <rFont val="宋体"/>
        <family val="0"/>
        <charset val="134"/>
      </rPr>
      <t xml:space="preserve">798</t>
    </r>
    <r>
      <rPr>
        <sz val="9"/>
        <color rgb="FF000000"/>
        <rFont val="Noto Sans"/>
        <family val="2"/>
      </rPr>
      <t xml:space="preserve">号</t>
    </r>
  </si>
  <si>
    <t xml:space="preserve">徐州苏宁小店商贸有限公司淮河路店</t>
  </si>
  <si>
    <t xml:space="preserve">长粒香方正大米</t>
  </si>
  <si>
    <t xml:space="preserve">SC20320000281132234</t>
  </si>
  <si>
    <t xml:space="preserve">兴化市四季香米业有限公司</t>
  </si>
  <si>
    <t xml:space="preserve">江苏省泰州市兴化市戴窑镇东三村</t>
  </si>
  <si>
    <t xml:space="preserve">兴化大米</t>
  </si>
  <si>
    <t xml:space="preserve">SC20320000281132236</t>
  </si>
  <si>
    <t xml:space="preserve">益海嘉里（兖州）粮油工业有限公司 　</t>
  </si>
  <si>
    <r>
      <rPr>
        <sz val="9"/>
        <color rgb="FF000000"/>
        <rFont val="Noto Sans"/>
        <family val="2"/>
      </rPr>
      <t xml:space="preserve">山东省济宁市兖州区益海路</t>
    </r>
    <r>
      <rPr>
        <sz val="9"/>
        <color rgb="FF000000"/>
        <rFont val="宋体"/>
        <family val="0"/>
        <charset val="134"/>
      </rPr>
      <t xml:space="preserve">1</t>
    </r>
    <r>
      <rPr>
        <sz val="9"/>
        <color rgb="FF000000"/>
        <rFont val="Noto Sans"/>
        <family val="2"/>
      </rPr>
      <t xml:space="preserve">号</t>
    </r>
  </si>
  <si>
    <t xml:space="preserve">香满园家庭适用小麦粉</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320000281132225</t>
  </si>
  <si>
    <t xml:space="preserve">维维六朝松面粉产业有限公司</t>
  </si>
  <si>
    <t xml:space="preserve">江苏省徐州市铜山区张集镇工业园</t>
  </si>
  <si>
    <t xml:space="preserve">徐州金鹰国际实业有限公司</t>
  </si>
  <si>
    <t xml:space="preserve">水晶饺子小麦粉</t>
  </si>
  <si>
    <r>
      <rPr>
        <sz val="9"/>
        <color rgb="FF000000"/>
        <rFont val="宋体"/>
        <family val="0"/>
        <charset val="134"/>
      </rPr>
      <t xml:space="preserve">2.5kg/</t>
    </r>
    <r>
      <rPr>
        <sz val="9"/>
        <color rgb="FF000000"/>
        <rFont val="Noto Sans"/>
        <family val="2"/>
      </rPr>
      <t xml:space="preserve">袋</t>
    </r>
  </si>
  <si>
    <t xml:space="preserve">SC20320000281132224</t>
  </si>
  <si>
    <t xml:space="preserve">特一小麦粉</t>
  </si>
  <si>
    <t xml:space="preserve">SC20320000281436047</t>
  </si>
  <si>
    <t xml:space="preserve">五得利集团宿迁面粉有限公司　</t>
  </si>
  <si>
    <t xml:space="preserve">宿迁市宿城经济开发区粮食物流中心</t>
  </si>
  <si>
    <t xml:space="preserve">淮安区城东乡菊英干货经营部</t>
  </si>
  <si>
    <t xml:space="preserve">富强小麦粉</t>
  </si>
  <si>
    <t xml:space="preserve">SC20320000281436046</t>
  </si>
  <si>
    <t xml:space="preserve">方正县宝兴新龙米业有限公司</t>
  </si>
  <si>
    <t xml:space="preserve">黑龙江省方正县宝兴乡王家村</t>
  </si>
  <si>
    <t xml:space="preserve">寒育天然生态长粒香米</t>
  </si>
  <si>
    <r>
      <rPr>
        <sz val="9"/>
        <color rgb="FF000000"/>
        <rFont val="宋体"/>
        <family val="0"/>
        <charset val="134"/>
      </rPr>
      <t xml:space="preserve">10kg/</t>
    </r>
    <r>
      <rPr>
        <sz val="9"/>
        <color rgb="FF000000"/>
        <rFont val="Noto Sans"/>
        <family val="2"/>
      </rPr>
      <t xml:space="preserve">袋</t>
    </r>
  </si>
  <si>
    <t xml:space="preserve">SC20320000273539257</t>
  </si>
  <si>
    <t xml:space="preserve">泗洪县绍克大米加工厂</t>
  </si>
  <si>
    <t xml:space="preserve">泗洪县朱湖镇朱湖居委会</t>
  </si>
  <si>
    <t xml:space="preserve">泗阳县众兴镇嘉乐享超市</t>
  </si>
  <si>
    <t xml:space="preserve">晚粳米</t>
  </si>
  <si>
    <t xml:space="preserve">SC20320000294933985</t>
  </si>
  <si>
    <t xml:space="preserve">益海嘉里（昆山）食品工业有限公司  　</t>
  </si>
  <si>
    <t xml:space="preserve">苏州欧尚超市有限公司沭阳店</t>
  </si>
  <si>
    <t xml:space="preserve">饺子专用麦芯小麦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320000273539258</t>
  </si>
  <si>
    <t xml:space="preserve">江苏喜面缘面粉有限公司</t>
  </si>
  <si>
    <t xml:space="preserve">沭阳县刘集镇工业园区</t>
  </si>
  <si>
    <t xml:space="preserve">小麦粉</t>
  </si>
  <si>
    <t xml:space="preserve">SC20320000294933986</t>
  </si>
  <si>
    <t xml:space="preserve">包头宏基面粉有限公司</t>
  </si>
  <si>
    <t xml:space="preserve">内蒙古包头市阿尔丁大街北端粮库院内</t>
  </si>
  <si>
    <t xml:space="preserve">恩曼超级精粉（小麦粉）</t>
  </si>
  <si>
    <r>
      <rPr>
        <sz val="9"/>
        <color rgb="FF000000"/>
        <rFont val="宋体"/>
        <family val="0"/>
        <charset val="134"/>
      </rPr>
      <t xml:space="preserve">1kg/</t>
    </r>
    <r>
      <rPr>
        <sz val="9"/>
        <color rgb="FF000000"/>
        <rFont val="Noto Sans"/>
        <family val="2"/>
      </rPr>
      <t xml:space="preserve">袋</t>
    </r>
  </si>
  <si>
    <t xml:space="preserve">SC20320000281132259</t>
  </si>
  <si>
    <t xml:space="preserve">江苏江南上一道科技股份有限公司</t>
  </si>
  <si>
    <t xml:space="preserve">江苏省丹阳市珥陵江南工业园</t>
  </si>
  <si>
    <t xml:space="preserve">连云港家得福商贸有限公司双盛花园店分公司</t>
  </si>
  <si>
    <t xml:space="preserve">雪花粉</t>
  </si>
  <si>
    <r>
      <rPr>
        <sz val="9"/>
        <color rgb="FF000000"/>
        <rFont val="宋体"/>
        <family val="0"/>
        <charset val="134"/>
      </rPr>
      <t xml:space="preserve">600g/</t>
    </r>
    <r>
      <rPr>
        <sz val="9"/>
        <color rgb="FF000000"/>
        <rFont val="Noto Sans"/>
        <family val="2"/>
      </rPr>
      <t xml:space="preserve">袋</t>
    </r>
  </si>
  <si>
    <t xml:space="preserve">SC20320000281132260</t>
  </si>
  <si>
    <t xml:space="preserve">高筋面包粉</t>
  </si>
  <si>
    <r>
      <rPr>
        <sz val="9"/>
        <color rgb="FF000000"/>
        <rFont val="宋体"/>
        <family val="0"/>
        <charset val="134"/>
      </rPr>
      <t xml:space="preserve">1.5kg/</t>
    </r>
    <r>
      <rPr>
        <sz val="9"/>
        <color rgb="FF000000"/>
        <rFont val="Noto Sans"/>
        <family val="2"/>
      </rPr>
      <t xml:space="preserve">袋</t>
    </r>
  </si>
  <si>
    <t xml:space="preserve">SC20320000281132269</t>
  </si>
  <si>
    <t xml:space="preserve">五得利面粉集团有限公司　</t>
  </si>
  <si>
    <t xml:space="preserve">河北省大名县五得利街</t>
  </si>
  <si>
    <t xml:space="preserve">徐州金桥超市连锁有限公司圭山分公司</t>
  </si>
  <si>
    <t xml:space="preserve">金富强高筋小麦粉</t>
  </si>
  <si>
    <t xml:space="preserve">SC20320000281132256</t>
  </si>
  <si>
    <t xml:space="preserve">连云港市金良面粉有限公司</t>
  </si>
  <si>
    <r>
      <rPr>
        <sz val="9"/>
        <color rgb="FF000000"/>
        <rFont val="宋体"/>
        <family val="0"/>
        <charset val="134"/>
      </rPr>
      <t xml:space="preserve">310</t>
    </r>
    <r>
      <rPr>
        <sz val="9"/>
        <color rgb="FF000000"/>
        <rFont val="Noto Sans"/>
        <family val="2"/>
      </rPr>
      <t xml:space="preserve">国道七十一公里处</t>
    </r>
  </si>
  <si>
    <t xml:space="preserve">灌南万佳超市有限公司</t>
  </si>
  <si>
    <t xml:space="preserve">麦芯粉（小麦粉）</t>
  </si>
  <si>
    <t xml:space="preserve">SC20320000281531611</t>
  </si>
  <si>
    <t xml:space="preserve">吉林普康农业有限公司</t>
  </si>
  <si>
    <t xml:space="preserve">吉林省吉林市龙潭区江密峰镇江密峰村</t>
  </si>
  <si>
    <t xml:space="preserve">溧阳大润发商业有限公司</t>
  </si>
  <si>
    <t xml:space="preserve">SC20320000281132257</t>
  </si>
  <si>
    <t xml:space="preserve">佳木斯黑地庄源米业有限公司</t>
  </si>
  <si>
    <t xml:space="preserve">黑龙江省佳木斯市东风区建国镇</t>
  </si>
  <si>
    <t xml:space="preserve">雁兴珍珠米</t>
  </si>
  <si>
    <t xml:space="preserve">SC20320000281132258</t>
  </si>
  <si>
    <t xml:space="preserve">高筋精粉（高筋小麦粉）</t>
  </si>
  <si>
    <t xml:space="preserve">SC20320000281531623</t>
  </si>
  <si>
    <t xml:space="preserve">常州市兆年商贸有限公司溧阳建设路分公司</t>
  </si>
  <si>
    <t xml:space="preserve">SC20320000281531625</t>
  </si>
  <si>
    <t xml:space="preserve">郑州万家食品有限公司</t>
  </si>
  <si>
    <r>
      <rPr>
        <sz val="9"/>
        <color rgb="FF000000"/>
        <rFont val="Noto Sans"/>
        <family val="2"/>
      </rPr>
      <t xml:space="preserve">郑州市马寨经济园区东方南路</t>
    </r>
    <r>
      <rPr>
        <sz val="9"/>
        <color rgb="FF000000"/>
        <rFont val="宋体"/>
        <family val="0"/>
        <charset val="134"/>
      </rPr>
      <t xml:space="preserve">66</t>
    </r>
    <r>
      <rPr>
        <sz val="9"/>
        <color rgb="FF000000"/>
        <rFont val="Noto Sans"/>
        <family val="2"/>
      </rPr>
      <t xml:space="preserve">号</t>
    </r>
  </si>
  <si>
    <t xml:space="preserve">给孩子吃的面点粉（小麦粉）</t>
  </si>
  <si>
    <r>
      <rPr>
        <sz val="9"/>
        <color rgb="FF000000"/>
        <rFont val="宋体"/>
        <family val="0"/>
        <charset val="134"/>
      </rPr>
      <t xml:space="preserve">2kg/</t>
    </r>
    <r>
      <rPr>
        <sz val="9"/>
        <color rgb="FF000000"/>
        <rFont val="Noto Sans"/>
        <family val="2"/>
      </rPr>
      <t xml:space="preserve">袋</t>
    </r>
  </si>
  <si>
    <t xml:space="preserve">SC20320000281531626</t>
  </si>
  <si>
    <t xml:space="preserve">江苏申新米业有限公司</t>
  </si>
  <si>
    <t xml:space="preserve">常州市武进区前黄镇运村村</t>
  </si>
  <si>
    <t xml:space="preserve">SC20320000281531627</t>
  </si>
  <si>
    <t xml:space="preserve">前黄镇运村村</t>
  </si>
  <si>
    <t xml:space="preserve">SC20320000281436090</t>
  </si>
  <si>
    <t xml:space="preserve">射阳县大有米业有限公司</t>
  </si>
  <si>
    <t xml:space="preserve">射阳县海河镇大有村七组</t>
  </si>
  <si>
    <t xml:space="preserve">淮安经济技术开发区海亨商行</t>
  </si>
  <si>
    <t xml:space="preserve">SC20320000281436088</t>
  </si>
  <si>
    <t xml:space="preserve">涟水钦尧粮油店</t>
  </si>
  <si>
    <t xml:space="preserve">五得利六星超精小麦粉</t>
  </si>
  <si>
    <t xml:space="preserve">SC20320000281436089</t>
  </si>
  <si>
    <t xml:space="preserve">阜宁县射河源粮食加工厂</t>
  </si>
  <si>
    <t xml:space="preserve">阜宁经济开发区</t>
  </si>
  <si>
    <t xml:space="preserve">SC20320000342032425</t>
  </si>
  <si>
    <t xml:space="preserve">江南上一道科技股份有限公司</t>
  </si>
  <si>
    <t xml:space="preserve">江苏华润万家超市有限公司苏州车坊店</t>
  </si>
  <si>
    <t xml:space="preserve">低筋粉</t>
  </si>
  <si>
    <r>
      <rPr>
        <sz val="9"/>
        <color rgb="FF000000"/>
        <rFont val="宋体"/>
        <family val="0"/>
        <charset val="134"/>
      </rPr>
      <t xml:space="preserve">1.25kg/</t>
    </r>
    <r>
      <rPr>
        <sz val="9"/>
        <color rgb="FF000000"/>
        <rFont val="Noto Sans"/>
        <family val="2"/>
      </rPr>
      <t xml:space="preserve">袋</t>
    </r>
  </si>
  <si>
    <t xml:space="preserve">SC20320000281132289</t>
  </si>
  <si>
    <t xml:space="preserve">安徽省凤宝粮油食品（集团）有限公司</t>
  </si>
  <si>
    <t xml:space="preserve">安徽省凤阳县工业园区门临路</t>
  </si>
  <si>
    <t xml:space="preserve">江苏苏果超市有限公司连云港建设中路店</t>
  </si>
  <si>
    <t xml:space="preserve">SC20320000281132290</t>
  </si>
  <si>
    <t xml:space="preserve">自发小麦粉</t>
  </si>
  <si>
    <t xml:space="preserve">SC20320000280833407</t>
  </si>
  <si>
    <t xml:space="preserve">河北金沙河面业集团有限责任公司    　</t>
  </si>
  <si>
    <r>
      <rPr>
        <sz val="9"/>
        <color rgb="FF000000"/>
        <rFont val="Noto Sans"/>
        <family val="2"/>
      </rPr>
      <t xml:space="preserve">京深高速沙河道口东行</t>
    </r>
    <r>
      <rPr>
        <sz val="9"/>
        <color rgb="FF000000"/>
        <rFont val="宋体"/>
        <family val="0"/>
        <charset val="134"/>
      </rPr>
      <t xml:space="preserve">200</t>
    </r>
    <r>
      <rPr>
        <sz val="9"/>
        <color rgb="FF000000"/>
        <rFont val="Noto Sans"/>
        <family val="2"/>
      </rPr>
      <t xml:space="preserve">米</t>
    </r>
  </si>
  <si>
    <t xml:space="preserve">江苏商联超市有限公司淮安淮海广场店</t>
  </si>
  <si>
    <t xml:space="preserve">高筋小麦粉（富强高筋小麦粉）</t>
  </si>
  <si>
    <t xml:space="preserve">SC20320000273539362</t>
  </si>
  <si>
    <t xml:space="preserve">泗洪县柳山湖粮食工贸有限公司</t>
  </si>
  <si>
    <t xml:space="preserve">泗洪县石集乡工业集中区</t>
  </si>
  <si>
    <t xml:space="preserve">泗洪县洲绿超市</t>
  </si>
  <si>
    <t xml:space="preserve">SC20320000273539363</t>
  </si>
  <si>
    <t xml:space="preserve">江苏省麦华食品有限公司</t>
  </si>
  <si>
    <r>
      <rPr>
        <sz val="9"/>
        <color rgb="FF000000"/>
        <rFont val="Noto Sans"/>
        <family val="2"/>
      </rPr>
      <t xml:space="preserve">江苏省泗洪县车路口洪泽湖农场</t>
    </r>
    <r>
      <rPr>
        <sz val="9"/>
        <color rgb="FF000000"/>
        <rFont val="宋体"/>
        <family val="0"/>
        <charset val="134"/>
      </rPr>
      <t xml:space="preserve">05</t>
    </r>
    <r>
      <rPr>
        <sz val="9"/>
        <color rgb="FF000000"/>
        <rFont val="Noto Sans"/>
        <family val="2"/>
      </rPr>
      <t xml:space="preserve">区</t>
    </r>
  </si>
  <si>
    <t xml:space="preserve">麦华香粳米</t>
  </si>
  <si>
    <r>
      <rPr>
        <sz val="9"/>
        <color rgb="FF000000"/>
        <rFont val="宋体"/>
        <family val="0"/>
        <charset val="134"/>
      </rPr>
      <t xml:space="preserve">5KG/</t>
    </r>
    <r>
      <rPr>
        <sz val="9"/>
        <color rgb="FF000000"/>
        <rFont val="Noto Sans"/>
        <family val="2"/>
      </rPr>
      <t xml:space="preserve">袋</t>
    </r>
  </si>
  <si>
    <t xml:space="preserve">SC20320000281436116</t>
  </si>
  <si>
    <r>
      <rPr>
        <sz val="9"/>
        <color rgb="FF000000"/>
        <rFont val="Noto Sans"/>
        <family val="2"/>
      </rPr>
      <t xml:space="preserve">安徽省凤宝粮油食品</t>
    </r>
    <r>
      <rPr>
        <sz val="9"/>
        <color rgb="FF000000"/>
        <rFont val="宋体"/>
        <family val="0"/>
        <charset val="134"/>
      </rPr>
      <t xml:space="preserve">(</t>
    </r>
    <r>
      <rPr>
        <sz val="9"/>
        <color rgb="FF000000"/>
        <rFont val="Noto Sans"/>
        <family val="2"/>
      </rPr>
      <t xml:space="preserve">集团）有限公司</t>
    </r>
  </si>
  <si>
    <t xml:space="preserve">凤阳县工业园区门临路</t>
  </si>
  <si>
    <r>
      <rPr>
        <sz val="9"/>
        <color rgb="FF000000"/>
        <rFont val="Noto Sans"/>
        <family val="2"/>
      </rPr>
      <t xml:space="preserve">苏果超市</t>
    </r>
    <r>
      <rPr>
        <sz val="9"/>
        <color rgb="FF000000"/>
        <rFont val="宋体"/>
        <family val="0"/>
        <charset val="134"/>
      </rPr>
      <t xml:space="preserve">(</t>
    </r>
    <r>
      <rPr>
        <sz val="9"/>
        <color rgb="FF000000"/>
        <rFont val="Noto Sans"/>
        <family val="2"/>
      </rPr>
      <t xml:space="preserve">淮安</t>
    </r>
    <r>
      <rPr>
        <sz val="9"/>
        <color rgb="FF000000"/>
        <rFont val="宋体"/>
        <family val="0"/>
        <charset val="134"/>
      </rPr>
      <t xml:space="preserve">)</t>
    </r>
    <r>
      <rPr>
        <sz val="9"/>
        <color rgb="FF000000"/>
        <rFont val="Noto Sans"/>
        <family val="2"/>
      </rPr>
      <t xml:space="preserve">有限公司涟水海安路便利店</t>
    </r>
  </si>
  <si>
    <r>
      <rPr>
        <sz val="9"/>
        <color rgb="FF000000"/>
        <rFont val="Noto Sans"/>
        <family val="2"/>
      </rPr>
      <t xml:space="preserve">小麦粉</t>
    </r>
    <r>
      <rPr>
        <sz val="9"/>
        <color rgb="FF000000"/>
        <rFont val="宋体"/>
        <family val="0"/>
        <charset val="134"/>
      </rPr>
      <t xml:space="preserve">(</t>
    </r>
    <r>
      <rPr>
        <sz val="9"/>
        <color rgb="FF000000"/>
        <rFont val="Noto Sans"/>
        <family val="2"/>
      </rPr>
      <t xml:space="preserve">富强面粉</t>
    </r>
    <r>
      <rPr>
        <sz val="9"/>
        <color rgb="FF000000"/>
        <rFont val="宋体"/>
        <family val="0"/>
        <charset val="134"/>
      </rPr>
      <t xml:space="preserve">)</t>
    </r>
  </si>
  <si>
    <t xml:space="preserve">SC20320000294934063</t>
  </si>
  <si>
    <t xml:space="preserve">新乡市新良粮油加工有限责任公司</t>
  </si>
  <si>
    <t xml:space="preserve">河南省延津县小潭乡胡堤（新良工业园区）</t>
  </si>
  <si>
    <t xml:space="preserve">利群时代商贸有限公司沭阳人民中路店</t>
  </si>
  <si>
    <t xml:space="preserve">家用高筋小麦粉</t>
  </si>
  <si>
    <t xml:space="preserve">SC20320000294934065</t>
  </si>
  <si>
    <t xml:space="preserve">庆安绿都源米业有限公司</t>
  </si>
  <si>
    <t xml:space="preserve">庆安县第二粮库有限公司院内</t>
  </si>
  <si>
    <t xml:space="preserve">五丰小产地有机大米</t>
  </si>
  <si>
    <t xml:space="preserve">SC20320000294934064</t>
  </si>
  <si>
    <t xml:space="preserve">黑龙江秋然米业有限公司</t>
  </si>
  <si>
    <t xml:space="preserve">哈尔滨市方正县松南乡</t>
  </si>
  <si>
    <t xml:space="preserve">五丰小产地方正长粒香米（大米）</t>
  </si>
  <si>
    <t xml:space="preserve">SC20320000294934051</t>
  </si>
  <si>
    <t xml:space="preserve">河南省雪健实业有限公司</t>
  </si>
  <si>
    <r>
      <rPr>
        <sz val="9"/>
        <color rgb="FF000000"/>
        <rFont val="Noto Sans"/>
        <family val="2"/>
      </rPr>
      <t xml:space="preserve">漯河市金山大道</t>
    </r>
    <r>
      <rPr>
        <sz val="9"/>
        <color rgb="FF000000"/>
        <rFont val="宋体"/>
        <family val="0"/>
        <charset val="134"/>
      </rPr>
      <t xml:space="preserve">666</t>
    </r>
    <r>
      <rPr>
        <sz val="9"/>
        <color rgb="FF000000"/>
        <rFont val="Noto Sans"/>
        <family val="2"/>
      </rPr>
      <t xml:space="preserve">号</t>
    </r>
  </si>
  <si>
    <t xml:space="preserve">江苏永辉超市有限公司沭阳人民中路分公司</t>
  </si>
  <si>
    <t xml:space="preserve">家庭用小麦粉</t>
  </si>
  <si>
    <t xml:space="preserve">SC20320000294934052</t>
  </si>
  <si>
    <r>
      <rPr>
        <sz val="9"/>
        <color rgb="FF000000"/>
        <rFont val="Noto Sans"/>
        <family val="2"/>
      </rPr>
      <t xml:space="preserve">麦芯饺子粉</t>
    </r>
    <r>
      <rPr>
        <sz val="9"/>
        <color rgb="FF000000"/>
        <rFont val="宋体"/>
        <family val="0"/>
        <charset val="134"/>
      </rPr>
      <t xml:space="preserve">(</t>
    </r>
    <r>
      <rPr>
        <sz val="9"/>
        <color rgb="FF000000"/>
        <rFont val="Noto Sans"/>
        <family val="2"/>
      </rPr>
      <t xml:space="preserve">小麦粉</t>
    </r>
    <r>
      <rPr>
        <sz val="9"/>
        <color rgb="FF000000"/>
        <rFont val="宋体"/>
        <family val="0"/>
        <charset val="134"/>
      </rPr>
      <t xml:space="preserve">)</t>
    </r>
  </si>
  <si>
    <t xml:space="preserve">SC20320000280833429</t>
  </si>
  <si>
    <t xml:space="preserve">江苏景山生态有机农业有限公司</t>
  </si>
  <si>
    <r>
      <rPr>
        <sz val="9"/>
        <color rgb="FF000000"/>
        <rFont val="Noto Sans"/>
        <family val="2"/>
      </rPr>
      <t xml:space="preserve">盱眙县马坝镇工业园区（马坝镇沙坝村宁连公路</t>
    </r>
    <r>
      <rPr>
        <sz val="9"/>
        <color rgb="FF000000"/>
        <rFont val="宋体"/>
        <family val="0"/>
        <charset val="134"/>
      </rPr>
      <t xml:space="preserve">112</t>
    </r>
    <r>
      <rPr>
        <sz val="9"/>
        <color rgb="FF000000"/>
        <rFont val="Noto Sans"/>
        <family val="2"/>
      </rPr>
      <t xml:space="preserve">公里处）</t>
    </r>
  </si>
  <si>
    <t xml:space="preserve">盱眙县凤华粮油店</t>
  </si>
  <si>
    <t xml:space="preserve">景山香（醇香配比米）</t>
  </si>
  <si>
    <t xml:space="preserve">SC20320000280833430</t>
  </si>
  <si>
    <t xml:space="preserve">泗洪金仁龙面业有限公司</t>
  </si>
  <si>
    <t xml:space="preserve">江苏省泗洪县归仁镇工业园区</t>
  </si>
  <si>
    <t xml:space="preserve">小麦粉（通用）</t>
  </si>
  <si>
    <t xml:space="preserve">SC20320000281531543</t>
  </si>
  <si>
    <t xml:space="preserve">/</t>
  </si>
  <si>
    <r>
      <rPr>
        <sz val="9"/>
        <color rgb="FF000000"/>
        <rFont val="Noto Sans"/>
        <family val="2"/>
      </rPr>
      <t xml:space="preserve">江苏师范大学</t>
    </r>
    <r>
      <rPr>
        <sz val="9"/>
        <color rgb="FF000000"/>
        <rFont val="宋体"/>
        <family val="0"/>
        <charset val="134"/>
      </rPr>
      <t xml:space="preserve">(</t>
    </r>
    <r>
      <rPr>
        <sz val="9"/>
        <color rgb="FF000000"/>
        <rFont val="Noto Sans"/>
        <family val="2"/>
      </rPr>
      <t xml:space="preserve">泉山三食堂</t>
    </r>
    <r>
      <rPr>
        <sz val="9"/>
        <color rgb="FF000000"/>
        <rFont val="宋体"/>
        <family val="0"/>
        <charset val="134"/>
      </rPr>
      <t xml:space="preserve">)</t>
    </r>
  </si>
  <si>
    <t xml:space="preserve">油炸花生米（自制）</t>
  </si>
  <si>
    <t xml:space="preserve">餐饮食品</t>
  </si>
  <si>
    <t xml:space="preserve">SC20320000281531548</t>
  </si>
  <si>
    <t xml:space="preserve">江苏安全技术职业学院三食堂</t>
  </si>
  <si>
    <t xml:space="preserve">把子肉（酱卤肉）</t>
  </si>
  <si>
    <t xml:space="preserve">称量销售</t>
  </si>
  <si>
    <t xml:space="preserve">SC20320000281531549</t>
  </si>
  <si>
    <t xml:space="preserve">鸭腿（酱卤肉）</t>
  </si>
  <si>
    <t xml:space="preserve">SC20320000163853090</t>
  </si>
  <si>
    <t xml:space="preserve">江苏海底捞餐饮管理有限责任公司常州勤业路分公司</t>
  </si>
  <si>
    <t xml:space="preserve">清油麻辣火锅</t>
  </si>
  <si>
    <r>
      <rPr>
        <sz val="9"/>
        <color rgb="FF000000"/>
        <rFont val="Noto Sans"/>
        <family val="2"/>
      </rPr>
      <t xml:space="preserve">散称（约</t>
    </r>
    <r>
      <rPr>
        <sz val="9"/>
        <color rgb="FF000000"/>
        <rFont val="宋体"/>
        <family val="0"/>
        <charset val="134"/>
      </rPr>
      <t xml:space="preserve">3kg/</t>
    </r>
    <r>
      <rPr>
        <sz val="9"/>
        <color rgb="FF000000"/>
        <rFont val="Noto Sans"/>
        <family val="2"/>
      </rPr>
      <t xml:space="preserve">份）</t>
    </r>
  </si>
  <si>
    <t xml:space="preserve">SC20320000281531562</t>
  </si>
  <si>
    <t xml:space="preserve">徐州高级中学食堂</t>
  </si>
  <si>
    <t xml:space="preserve">菜包子</t>
  </si>
  <si>
    <t xml:space="preserve">SC20320000281531561</t>
  </si>
  <si>
    <t xml:space="preserve">香肠卷</t>
  </si>
  <si>
    <t xml:space="preserve">SC20320000281531575</t>
  </si>
  <si>
    <t xml:space="preserve">中国矿业大学南湖校区桃苑大伙餐厅</t>
  </si>
  <si>
    <t xml:space="preserve">包子（自制）</t>
  </si>
  <si>
    <t xml:space="preserve">SC20320000002639631</t>
  </si>
  <si>
    <r>
      <rPr>
        <sz val="9"/>
        <color rgb="FF000000"/>
        <rFont val="Noto Sans"/>
        <family val="2"/>
      </rPr>
      <t xml:space="preserve">江苏省盐城市亭湖区新区希望大道中路</t>
    </r>
    <r>
      <rPr>
        <sz val="9"/>
        <color rgb="FF000000"/>
        <rFont val="宋体"/>
        <family val="0"/>
        <charset val="134"/>
      </rPr>
      <t xml:space="preserve">1</t>
    </r>
    <r>
      <rPr>
        <sz val="9"/>
        <color rgb="FF000000"/>
        <rFont val="Noto Sans"/>
        <family val="2"/>
      </rPr>
      <t xml:space="preserve">号（盐城工学院南区</t>
    </r>
    <r>
      <rPr>
        <sz val="9"/>
        <color rgb="FF000000"/>
        <rFont val="宋体"/>
        <family val="0"/>
        <charset val="134"/>
      </rPr>
      <t xml:space="preserve">1C2</t>
    </r>
    <r>
      <rPr>
        <sz val="9"/>
        <color rgb="FF000000"/>
        <rFont val="Noto Sans"/>
        <family val="2"/>
      </rPr>
      <t xml:space="preserve">栋楼一楼食堂）</t>
    </r>
  </si>
  <si>
    <t xml:space="preserve">红烧鸡腿</t>
  </si>
  <si>
    <t xml:space="preserve">散装称重</t>
  </si>
  <si>
    <t xml:space="preserve">SC20320000002639630</t>
  </si>
  <si>
    <t xml:space="preserve">口水鸡</t>
  </si>
  <si>
    <t xml:space="preserve">SC20320000163853335</t>
  </si>
  <si>
    <t xml:space="preserve">钟楼区永红陈渡码头壹号饭店</t>
  </si>
  <si>
    <t xml:space="preserve">糖醋排骨</t>
  </si>
  <si>
    <r>
      <rPr>
        <sz val="9"/>
        <color rgb="FF000000"/>
        <rFont val="Noto Sans"/>
        <family val="2"/>
      </rPr>
      <t xml:space="preserve">散称（约</t>
    </r>
    <r>
      <rPr>
        <sz val="9"/>
        <color rgb="FF000000"/>
        <rFont val="宋体"/>
        <family val="0"/>
        <charset val="134"/>
      </rPr>
      <t xml:space="preserve">250g/</t>
    </r>
    <r>
      <rPr>
        <sz val="9"/>
        <color rgb="FF000000"/>
        <rFont val="Noto Sans"/>
        <family val="2"/>
      </rPr>
      <t xml:space="preserve">份）</t>
    </r>
  </si>
  <si>
    <t xml:space="preserve">SC20320000273539171</t>
  </si>
  <si>
    <t xml:space="preserve">泗阳县王集镇北方明珠大酒店</t>
  </si>
  <si>
    <t xml:space="preserve">泗阳县王集镇北京路北侧</t>
  </si>
  <si>
    <t xml:space="preserve">五香牛肉</t>
  </si>
  <si>
    <r>
      <rPr>
        <sz val="9"/>
        <color rgb="FF000000"/>
        <rFont val="Noto Sans"/>
        <family val="2"/>
      </rPr>
      <t xml:space="preserve">散装（约</t>
    </r>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份）</t>
    </r>
  </si>
  <si>
    <t xml:space="preserve">SC20320000273539172</t>
  </si>
  <si>
    <r>
      <rPr>
        <sz val="9"/>
        <color rgb="FF000000"/>
        <rFont val="Noto Sans"/>
        <family val="2"/>
      </rPr>
      <t xml:space="preserve">散装（约</t>
    </r>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份）</t>
    </r>
  </si>
  <si>
    <t xml:space="preserve">SC20320000281436015</t>
  </si>
  <si>
    <t xml:space="preserve">淮安德润酒店有限公司</t>
  </si>
  <si>
    <r>
      <rPr>
        <sz val="9"/>
        <color rgb="FF000000"/>
        <rFont val="Noto Sans"/>
        <family val="2"/>
      </rPr>
      <t xml:space="preserve">酱牛肉</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散装</t>
  </si>
  <si>
    <t xml:space="preserve">SC20320000295241919</t>
  </si>
  <si>
    <t xml:space="preserve">常州信息职业技术学院</t>
  </si>
  <si>
    <t xml:space="preserve">肉包</t>
  </si>
  <si>
    <t xml:space="preserve">SC20320000295241920</t>
  </si>
  <si>
    <t xml:space="preserve">油条</t>
  </si>
  <si>
    <t xml:space="preserve">SC20320000281436016</t>
  </si>
  <si>
    <t xml:space="preserve">涟水县童年时光饭店</t>
  </si>
  <si>
    <r>
      <rPr>
        <sz val="9"/>
        <color rgb="FF000000"/>
        <rFont val="Noto Sans"/>
        <family val="2"/>
      </rPr>
      <t xml:space="preserve">红烧肉</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SC20320000295242042</t>
  </si>
  <si>
    <t xml:space="preserve">常州工学院菁园餐厅（第二食堂）一楼</t>
  </si>
  <si>
    <t xml:space="preserve">馒头</t>
  </si>
  <si>
    <t xml:space="preserve">SC20320000295242043</t>
  </si>
  <si>
    <t xml:space="preserve">SC20320000002640051</t>
  </si>
  <si>
    <t xml:space="preserve">扬州大学附属中学</t>
  </si>
  <si>
    <r>
      <rPr>
        <sz val="9"/>
        <color rgb="FF000000"/>
        <rFont val="Noto Sans"/>
        <family val="2"/>
      </rPr>
      <t xml:space="preserve">江苏省扬州市广陵区汶河街道淮海路</t>
    </r>
    <r>
      <rPr>
        <sz val="9"/>
        <color rgb="FF000000"/>
        <rFont val="宋体"/>
        <family val="0"/>
        <charset val="134"/>
      </rPr>
      <t xml:space="preserve">180</t>
    </r>
    <r>
      <rPr>
        <sz val="9"/>
        <color rgb="FF000000"/>
        <rFont val="Noto Sans"/>
        <family val="2"/>
      </rPr>
      <t xml:space="preserve">号</t>
    </r>
  </si>
  <si>
    <t xml:space="preserve">蒸鸡腿</t>
  </si>
  <si>
    <t xml:space="preserve">SC20320000002640050</t>
  </si>
  <si>
    <t xml:space="preserve">豇豆烧肉</t>
  </si>
  <si>
    <t xml:space="preserve">SC20320000281531648</t>
  </si>
  <si>
    <t xml:space="preserve">常州富都溪湖国际大饭店有限公司</t>
  </si>
  <si>
    <t xml:space="preserve">春卷（自制）</t>
  </si>
  <si>
    <t xml:space="preserve">SC20320000281531649</t>
  </si>
  <si>
    <t xml:space="preserve">卤牛肉（自制）</t>
  </si>
  <si>
    <t xml:space="preserve">SC20320000281531662</t>
  </si>
  <si>
    <t xml:space="preserve">常州莱蒙水榭花都房地产开发有限公司武进假日酒店</t>
  </si>
  <si>
    <t xml:space="preserve">卤鸭翅（自制）</t>
  </si>
  <si>
    <t xml:space="preserve">SC20320000281531663</t>
  </si>
  <si>
    <t xml:space="preserve">SC20320000342032478</t>
  </si>
  <si>
    <t xml:space="preserve">上海宝燕工厂餐饮管理有限公司苏州一分公司</t>
  </si>
  <si>
    <t xml:space="preserve">白切鸡</t>
  </si>
  <si>
    <t xml:space="preserve">散称</t>
  </si>
  <si>
    <t xml:space="preserve">SC20320000281531664</t>
  </si>
  <si>
    <t xml:space="preserve">常州市武进区嘉泽宝隆大酒店有限公司</t>
  </si>
  <si>
    <t xml:space="preserve">卤鸭头</t>
  </si>
  <si>
    <t xml:space="preserve">SC20320000273539372</t>
  </si>
  <si>
    <t xml:space="preserve">泗阳县众兴镇捉鸭记小吃部</t>
  </si>
  <si>
    <t xml:space="preserve">SC20320000273539373</t>
  </si>
  <si>
    <t xml:space="preserve">酱鸭</t>
  </si>
  <si>
    <t xml:space="preserve">SC20320000295242221</t>
  </si>
  <si>
    <t xml:space="preserve">江苏理工学院</t>
  </si>
  <si>
    <t xml:space="preserve">豆沙包</t>
  </si>
  <si>
    <t xml:space="preserve">SC20320000295242222</t>
  </si>
  <si>
    <t xml:space="preserve">粉丝包</t>
  </si>
  <si>
    <t xml:space="preserve">SC20320000294934121</t>
  </si>
  <si>
    <t xml:space="preserve">沭阳大酒店有限公司</t>
  </si>
  <si>
    <t xml:space="preserve">凉拌牛肉</t>
  </si>
  <si>
    <t xml:space="preserve">SC20320000294934122</t>
  </si>
  <si>
    <t xml:space="preserve">一品酒香肉（猪肉）</t>
  </si>
  <si>
    <t xml:space="preserve">SC20320000294934123</t>
  </si>
  <si>
    <t xml:space="preserve">沭阳状元大酒店</t>
  </si>
  <si>
    <t xml:space="preserve">蜜汁咕咾肉</t>
  </si>
  <si>
    <t xml:space="preserve">SC20320000294934124</t>
  </si>
  <si>
    <t xml:space="preserve">状元老鹅</t>
  </si>
  <si>
    <t xml:space="preserve">SC20320000294934125</t>
  </si>
  <si>
    <t xml:space="preserve">麻辣火锅底料</t>
  </si>
  <si>
    <t xml:space="preserve">SC20320000281436175</t>
  </si>
  <si>
    <t xml:space="preserve">淮安生态文化旅游区懒人熊父子小吃店</t>
  </si>
  <si>
    <t xml:space="preserve">发面馍（自制）</t>
  </si>
  <si>
    <t xml:space="preserve">SC20320000281436174</t>
  </si>
  <si>
    <t xml:space="preserve">卤肉（自制）</t>
  </si>
  <si>
    <t xml:space="preserve">SC20320000281436176</t>
  </si>
  <si>
    <t xml:space="preserve">淮安金捷投资有限公司鼎立国际大酒店</t>
  </si>
  <si>
    <t xml:space="preserve">无包装</t>
  </si>
  <si>
    <t xml:space="preserve">SC20320000281531695</t>
  </si>
  <si>
    <t xml:space="preserve">武进区雪堰半塘农家乐饭店</t>
  </si>
  <si>
    <t xml:space="preserve">卤牛肉</t>
  </si>
  <si>
    <t xml:space="preserve">SC20320000281436189</t>
  </si>
  <si>
    <t xml:space="preserve">淮安市和园商务宾馆管理有限公司</t>
  </si>
  <si>
    <t xml:space="preserve">SC20320000002640048</t>
  </si>
  <si>
    <t xml:space="preserve">扬州市新华中学</t>
  </si>
  <si>
    <r>
      <rPr>
        <sz val="9"/>
        <color rgb="FF000000"/>
        <rFont val="Noto Sans"/>
        <family val="2"/>
      </rPr>
      <t xml:space="preserve">江苏省扬州市邗江区念泗扬子江中路</t>
    </r>
    <r>
      <rPr>
        <sz val="9"/>
        <color rgb="FF000000"/>
        <rFont val="宋体"/>
        <family val="0"/>
        <charset val="134"/>
      </rPr>
      <t xml:space="preserve">728</t>
    </r>
    <r>
      <rPr>
        <sz val="9"/>
        <color rgb="FF000000"/>
        <rFont val="Noto Sans"/>
        <family val="2"/>
      </rPr>
      <t xml:space="preserve">号</t>
    </r>
  </si>
  <si>
    <t xml:space="preserve">SC20320000342032535</t>
  </si>
  <si>
    <t xml:space="preserve">江苏老乡鸡餐饮有限公司南京江浦市民中心店</t>
  </si>
  <si>
    <t xml:space="preserve">葱油鸡</t>
  </si>
  <si>
    <r>
      <rPr>
        <sz val="9"/>
        <color rgb="FF000000"/>
        <rFont val="宋体"/>
        <family val="0"/>
        <charset val="134"/>
      </rPr>
      <t xml:space="preserve">170g/</t>
    </r>
    <r>
      <rPr>
        <sz val="9"/>
        <color rgb="FF000000"/>
        <rFont val="Noto Sans"/>
        <family val="2"/>
      </rPr>
      <t xml:space="preserve">份</t>
    </r>
  </si>
  <si>
    <t xml:space="preserve">SC20320000281132365</t>
  </si>
  <si>
    <t xml:space="preserve">徐州苏宁置业有限公司苏宁大酒店</t>
  </si>
  <si>
    <t xml:space="preserve">盐水鸭</t>
  </si>
  <si>
    <t xml:space="preserve">SC20320000281132364</t>
  </si>
  <si>
    <t xml:space="preserve">SC20320000295242350</t>
  </si>
  <si>
    <t xml:space="preserve">常州市第二中学</t>
  </si>
  <si>
    <t xml:space="preserve">萝卜丝包</t>
  </si>
  <si>
    <t xml:space="preserve">SC20320000295242351</t>
  </si>
  <si>
    <t xml:space="preserve">SC20320000163854833</t>
  </si>
  <si>
    <t xml:space="preserve">常州市迎桂餐饮有限公司怀德店</t>
  </si>
  <si>
    <t xml:space="preserve">萝卜丝大包</t>
  </si>
  <si>
    <r>
      <rPr>
        <sz val="9"/>
        <color rgb="FF000000"/>
        <rFont val="Noto Sans"/>
        <family val="2"/>
      </rPr>
      <t xml:space="preserve">散称（约</t>
    </r>
    <r>
      <rPr>
        <sz val="9"/>
        <color rgb="FF000000"/>
        <rFont val="宋体"/>
        <family val="0"/>
        <charset val="134"/>
      </rPr>
      <t xml:space="preserve">150g/</t>
    </r>
    <r>
      <rPr>
        <sz val="9"/>
        <color rgb="FF000000"/>
        <rFont val="Noto Sans"/>
        <family val="2"/>
      </rPr>
      <t xml:space="preserve">个）</t>
    </r>
  </si>
  <si>
    <t xml:space="preserve">SC20320000281531696</t>
  </si>
  <si>
    <t xml:space="preserve">常州奥阳房地产开发有限公司奥阳大酒店</t>
  </si>
  <si>
    <t xml:space="preserve">SC20320000342032584</t>
  </si>
  <si>
    <t xml:space="preserve">南京渝味大码头餐饮管理有限公司</t>
  </si>
  <si>
    <t xml:space="preserve">牛油火锅底料</t>
  </si>
  <si>
    <t xml:space="preserve">SC20320000342032585</t>
  </si>
  <si>
    <t xml:space="preserve">番茄火锅底料</t>
  </si>
  <si>
    <t xml:space="preserve">SC20320000342032586</t>
  </si>
  <si>
    <t xml:space="preserve">鸡米花</t>
  </si>
  <si>
    <t xml:space="preserve">SC20320000273539664</t>
  </si>
  <si>
    <t xml:space="preserve">宿豫区七天优品餐饮店</t>
  </si>
  <si>
    <t xml:space="preserve">SC20320000273539665</t>
  </si>
  <si>
    <t xml:space="preserve">酱牛肉</t>
  </si>
  <si>
    <t xml:space="preserve">SC20320000002640049</t>
  </si>
  <si>
    <t xml:space="preserve">扬州大学广陵学院（西食堂一、二、三层）</t>
  </si>
  <si>
    <t xml:space="preserve">江苏省扬州市邗江区高新区邗江南路</t>
  </si>
  <si>
    <t xml:space="preserve">炒鸡肉片</t>
  </si>
  <si>
    <t xml:space="preserve">SC20320000342032594</t>
  </si>
  <si>
    <t xml:space="preserve">南京市浦口区唯二川香餐馆</t>
  </si>
  <si>
    <t xml:space="preserve">烧鸡公</t>
  </si>
  <si>
    <t xml:space="preserve">SC20320000281436289</t>
  </si>
  <si>
    <t xml:space="preserve">淮安金陵大酒店有限公司</t>
  </si>
  <si>
    <t xml:space="preserve">酱牛肉（自制）</t>
  </si>
  <si>
    <t xml:space="preserve">SC20320000281436290</t>
  </si>
  <si>
    <t xml:space="preserve">馒头（自制）</t>
  </si>
  <si>
    <t xml:space="preserve">SC20320000281132416</t>
  </si>
  <si>
    <t xml:space="preserve">铜山区川之苑火锅店</t>
  </si>
  <si>
    <t xml:space="preserve">香辣酱</t>
  </si>
  <si>
    <t xml:space="preserve">SC20320000281132417</t>
  </si>
  <si>
    <t xml:space="preserve">菌菇酱</t>
  </si>
  <si>
    <t xml:space="preserve">SC20320000281132420</t>
  </si>
  <si>
    <t xml:space="preserve">灌南县硕项湖酒店有限公司</t>
  </si>
  <si>
    <t xml:space="preserve">整鸡</t>
  </si>
  <si>
    <t xml:space="preserve">SC20320000281132425</t>
  </si>
  <si>
    <t xml:space="preserve">江苏海底捞餐饮管理有限责任公司连云港第一分公司</t>
  </si>
  <si>
    <t xml:space="preserve">SC20320000295242476</t>
  </si>
  <si>
    <t xml:space="preserve">常州市第一中学（第二食堂）</t>
  </si>
  <si>
    <t xml:space="preserve">SC20320000281132421</t>
  </si>
  <si>
    <t xml:space="preserve">牛肉</t>
  </si>
  <si>
    <t xml:space="preserve">SC20320000281132426</t>
  </si>
  <si>
    <t xml:space="preserve">清油火锅底料</t>
  </si>
  <si>
    <t xml:space="preserve">SC20320000281132427</t>
  </si>
  <si>
    <t xml:space="preserve">海鲜味酱</t>
  </si>
  <si>
    <t xml:space="preserve">SC20320000281132422</t>
  </si>
  <si>
    <t xml:space="preserve">鲜肉包</t>
  </si>
  <si>
    <t xml:space="preserve">SC20320000281132423</t>
  </si>
  <si>
    <t xml:space="preserve">花卷</t>
  </si>
  <si>
    <t xml:space="preserve">SC20320000281132428</t>
  </si>
  <si>
    <t xml:space="preserve">豆花酱</t>
  </si>
  <si>
    <t xml:space="preserve">SC20320000281132424</t>
  </si>
  <si>
    <t xml:space="preserve">南瓜饼</t>
  </si>
  <si>
    <t xml:space="preserve">SC20320000281132429</t>
  </si>
  <si>
    <t xml:space="preserve">沙茶酱</t>
  </si>
  <si>
    <t xml:space="preserve">SC20320000342032601</t>
  </si>
  <si>
    <t xml:space="preserve">常熟理工学院</t>
  </si>
  <si>
    <t xml:space="preserve">SC20320000281436312</t>
  </si>
  <si>
    <t xml:space="preserve">淮安区苏小主餐饮</t>
  </si>
  <si>
    <t xml:space="preserve">卤猪手（自制）</t>
  </si>
  <si>
    <t xml:space="preserve">SC20320000281436311</t>
  </si>
  <si>
    <t xml:space="preserve">卤鸡爪（自制）</t>
  </si>
  <si>
    <t xml:space="preserve">SC20320000342032613</t>
  </si>
  <si>
    <t xml:space="preserve">红糖馒头</t>
  </si>
  <si>
    <t xml:space="preserve">SC20320000342032611</t>
  </si>
  <si>
    <t xml:space="preserve">卤鸭腿</t>
  </si>
  <si>
    <t xml:space="preserve">SC20320000342032713</t>
  </si>
  <si>
    <t xml:space="preserve">江苏好记大酒店有限公司雨花台区分公司</t>
  </si>
  <si>
    <t xml:space="preserve">招牌红烧肉</t>
  </si>
  <si>
    <t xml:space="preserve">SC20320000342032714</t>
  </si>
  <si>
    <t xml:space="preserve">招牌水晶鸡</t>
  </si>
  <si>
    <t xml:space="preserve">SC20320000342032715</t>
  </si>
  <si>
    <t xml:space="preserve">京葱生煎包</t>
  </si>
  <si>
    <t xml:space="preserve">SC20320000280539009</t>
  </si>
  <si>
    <r>
      <rPr>
        <sz val="9"/>
        <color rgb="FF000000"/>
        <rFont val="Noto Sans"/>
        <family val="2"/>
      </rPr>
      <t xml:space="preserve">江苏食品药品职业技术学院</t>
    </r>
    <r>
      <rPr>
        <sz val="9"/>
        <color rgb="FF000000"/>
        <rFont val="宋体"/>
        <family val="0"/>
        <charset val="134"/>
      </rPr>
      <t xml:space="preserve">(</t>
    </r>
    <r>
      <rPr>
        <sz val="9"/>
        <color rgb="FF000000"/>
        <rFont val="Noto Sans"/>
        <family val="2"/>
      </rPr>
      <t xml:space="preserve">第一食堂</t>
    </r>
    <r>
      <rPr>
        <sz val="9"/>
        <color rgb="FF000000"/>
        <rFont val="宋体"/>
        <family val="0"/>
        <charset val="134"/>
      </rPr>
      <t xml:space="preserve">)</t>
    </r>
  </si>
  <si>
    <t xml:space="preserve">酱卤鸡腿</t>
  </si>
  <si>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组</t>
    </r>
  </si>
  <si>
    <t xml:space="preserve">SC20320000280539008</t>
  </si>
  <si>
    <t xml:space="preserve">酱卤鸭腿</t>
  </si>
  <si>
    <t xml:space="preserve">SC20320000342032724</t>
  </si>
  <si>
    <t xml:space="preserve">常熟市梅李高级中学</t>
  </si>
  <si>
    <t xml:space="preserve">猪大排（自制）</t>
  </si>
  <si>
    <t xml:space="preserve">SC20320000342032723</t>
  </si>
  <si>
    <t xml:space="preserve">SC20320000280539047</t>
  </si>
  <si>
    <t xml:space="preserve">南京中医药大学翰林学院（一食堂）</t>
  </si>
  <si>
    <t xml:space="preserve">奥尔良鸭腿</t>
  </si>
  <si>
    <t xml:space="preserve">SC20320000273540050</t>
  </si>
  <si>
    <t xml:space="preserve">建湖县近湖镇君地荀常家餐饮中心</t>
  </si>
  <si>
    <t xml:space="preserve">东坡肉</t>
  </si>
  <si>
    <t xml:space="preserve">SC20320000280539048</t>
  </si>
  <si>
    <t xml:space="preserve">SC20320000281531913</t>
  </si>
  <si>
    <t xml:space="preserve">新北区江南环球港东东蜀大侠火锅加盟店</t>
  </si>
  <si>
    <t xml:space="preserve">油炸小馒头（自制）</t>
  </si>
  <si>
    <t xml:space="preserve">SC20320000342032773</t>
  </si>
  <si>
    <t xml:space="preserve">常熟市虞山镇满堂餐饮店</t>
  </si>
  <si>
    <t xml:space="preserve">黄油鸡（自制）</t>
  </si>
  <si>
    <t xml:space="preserve">SC20320000281531914</t>
  </si>
  <si>
    <t xml:space="preserve">牛肉酱（自制）</t>
  </si>
  <si>
    <t xml:space="preserve">SC20320000002640728</t>
  </si>
  <si>
    <t xml:space="preserve">江苏省东台中学一楼食堂</t>
  </si>
  <si>
    <r>
      <rPr>
        <sz val="9"/>
        <color rgb="FF000000"/>
        <rFont val="Noto Sans"/>
        <family val="2"/>
      </rPr>
      <t xml:space="preserve">江苏省盐城市东台市城东新区东城大道</t>
    </r>
    <r>
      <rPr>
        <sz val="9"/>
        <color rgb="FF000000"/>
        <rFont val="宋体"/>
        <family val="0"/>
        <charset val="134"/>
      </rPr>
      <t xml:space="preserve">1</t>
    </r>
    <r>
      <rPr>
        <sz val="9"/>
        <color rgb="FF000000"/>
        <rFont val="Noto Sans"/>
        <family val="2"/>
      </rPr>
      <t xml:space="preserve">号</t>
    </r>
  </si>
  <si>
    <t xml:space="preserve">红烧鸡块</t>
  </si>
  <si>
    <t xml:space="preserve">SC20320000273540175</t>
  </si>
  <si>
    <t xml:space="preserve">建湖县王家味大饭店</t>
  </si>
  <si>
    <t xml:space="preserve">王府红烧肉</t>
  </si>
  <si>
    <t xml:space="preserve">SC20320000342032815</t>
  </si>
  <si>
    <t xml:space="preserve">常熟市虞山镇苏小主餐饮店</t>
  </si>
  <si>
    <t xml:space="preserve">奥尔良烤翅（自制）</t>
  </si>
  <si>
    <t xml:space="preserve">SC20320000342032849</t>
  </si>
  <si>
    <t xml:space="preserve">常熟市虞山镇杜三珍食品泰安街加盟店</t>
  </si>
  <si>
    <t xml:space="preserve">猪头肉（自制）</t>
  </si>
  <si>
    <t xml:space="preserve">SC20320000342032848</t>
  </si>
  <si>
    <t xml:space="preserve">鸡爪（自制）</t>
  </si>
  <si>
    <t xml:space="preserve">SC20320000342032847</t>
  </si>
  <si>
    <t xml:space="preserve">无骨鸭爪（自制）</t>
  </si>
  <si>
    <t xml:space="preserve">SC20320000163856181</t>
  </si>
  <si>
    <t xml:space="preserve">无锡肯德基有限公司句容天一分店</t>
  </si>
  <si>
    <t xml:space="preserve">安心大油条</t>
  </si>
  <si>
    <t xml:space="preserve">SC20320000163856184</t>
  </si>
  <si>
    <t xml:space="preserve">句容经济开发区德天肥牛火锅店</t>
  </si>
  <si>
    <t xml:space="preserve">卤猪耳朵</t>
  </si>
  <si>
    <t xml:space="preserve">SC20320000163856183</t>
  </si>
  <si>
    <t xml:space="preserve">SC20320000163856182</t>
  </si>
  <si>
    <t xml:space="preserve">火锅底料</t>
  </si>
  <si>
    <t xml:space="preserve">SC20320000280539243</t>
  </si>
  <si>
    <t xml:space="preserve">南通御灶餐饮管理有限公司</t>
  </si>
  <si>
    <t xml:space="preserve">盐水鹅</t>
  </si>
  <si>
    <t xml:space="preserve">SC20320000280539254</t>
  </si>
  <si>
    <t xml:space="preserve">南通百润餐饮管理有限公司</t>
  </si>
  <si>
    <t xml:space="preserve">烤鸭</t>
  </si>
  <si>
    <t xml:space="preserve">SC20320000273540513</t>
  </si>
  <si>
    <t xml:space="preserve">盐城市盐南高新区喜湘迎餐厅</t>
  </si>
  <si>
    <t xml:space="preserve">自制卤猪蹄</t>
  </si>
  <si>
    <t xml:space="preserve">SC20320000281436737</t>
  </si>
  <si>
    <t xml:space="preserve">海陵区红花椒餐饮店</t>
  </si>
  <si>
    <r>
      <rPr>
        <sz val="9"/>
        <color rgb="FF000000"/>
        <rFont val="Noto Sans"/>
        <family val="2"/>
      </rPr>
      <t xml:space="preserve">火锅底料</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SC20320000281436736</t>
  </si>
  <si>
    <r>
      <rPr>
        <sz val="9"/>
        <color rgb="FF000000"/>
        <rFont val="Noto Sans"/>
        <family val="2"/>
      </rPr>
      <t xml:space="preserve">火锅香菇蘸料</t>
    </r>
    <r>
      <rPr>
        <sz val="9"/>
        <color rgb="FF000000"/>
        <rFont val="宋体"/>
        <family val="0"/>
        <charset val="134"/>
      </rPr>
      <t xml:space="preserve">(</t>
    </r>
    <r>
      <rPr>
        <sz val="9"/>
        <color rgb="FF000000"/>
        <rFont val="Noto Sans"/>
        <family val="2"/>
      </rPr>
      <t xml:space="preserve">自制</t>
    </r>
    <r>
      <rPr>
        <sz val="9"/>
        <color rgb="FF000000"/>
        <rFont val="宋体"/>
        <family val="0"/>
        <charset val="134"/>
      </rPr>
      <t xml:space="preserve">)</t>
    </r>
  </si>
  <si>
    <t xml:space="preserve">SC20320000281436735</t>
  </si>
  <si>
    <t xml:space="preserve">泰州市荟特酒店管理有限公司</t>
  </si>
  <si>
    <t xml:space="preserve">SC20320000281436734</t>
  </si>
  <si>
    <t xml:space="preserve">白斩鸡（自制）</t>
  </si>
  <si>
    <t xml:space="preserve">SC20320000281436733</t>
  </si>
  <si>
    <t xml:space="preserve">泰州市海陵区万盛源家常菜馆</t>
  </si>
  <si>
    <t xml:space="preserve">萝卜丝包（自制）</t>
  </si>
  <si>
    <t xml:space="preserve">SC20320000281436732</t>
  </si>
  <si>
    <t xml:space="preserve">香菇青菜包子（自制）</t>
  </si>
  <si>
    <t xml:space="preserve">SC20320000163856558</t>
  </si>
  <si>
    <t xml:space="preserve">常州香港老饭店餐饮管理有限公司</t>
  </si>
  <si>
    <t xml:space="preserve">红烧肉</t>
  </si>
  <si>
    <r>
      <rPr>
        <sz val="9"/>
        <color rgb="FF000000"/>
        <rFont val="Noto Sans"/>
        <family val="2"/>
      </rPr>
      <t xml:space="preserve">散称（约</t>
    </r>
    <r>
      <rPr>
        <sz val="9"/>
        <color rgb="FF000000"/>
        <rFont val="宋体"/>
        <family val="0"/>
        <charset val="134"/>
      </rPr>
      <t xml:space="preserve">500g/</t>
    </r>
    <r>
      <rPr>
        <sz val="9"/>
        <color rgb="FF000000"/>
        <rFont val="Noto Sans"/>
        <family val="2"/>
      </rPr>
      <t xml:space="preserve">份）</t>
    </r>
  </si>
  <si>
    <t xml:space="preserve">SC20320000163856559</t>
  </si>
  <si>
    <r>
      <rPr>
        <sz val="9"/>
        <color rgb="FF000000"/>
        <rFont val="Noto Sans"/>
        <family val="2"/>
      </rPr>
      <t xml:space="preserve">散称（约</t>
    </r>
    <r>
      <rPr>
        <sz val="9"/>
        <color rgb="FF000000"/>
        <rFont val="宋体"/>
        <family val="0"/>
        <charset val="134"/>
      </rPr>
      <t xml:space="preserve">200g/</t>
    </r>
    <r>
      <rPr>
        <sz val="9"/>
        <color rgb="FF000000"/>
        <rFont val="Noto Sans"/>
        <family val="2"/>
      </rPr>
      <t xml:space="preserve">份）</t>
    </r>
  </si>
  <si>
    <t xml:space="preserve">SC20320000163856588</t>
  </si>
  <si>
    <t xml:space="preserve">新派（上海）餐饮管理有限公司常州兰陵北路分公司</t>
  </si>
  <si>
    <r>
      <rPr>
        <sz val="9"/>
        <color rgb="FF000000"/>
        <rFont val="Noto Sans"/>
        <family val="2"/>
      </rPr>
      <t xml:space="preserve">散称（约</t>
    </r>
    <r>
      <rPr>
        <sz val="9"/>
        <color rgb="FF000000"/>
        <rFont val="宋体"/>
        <family val="0"/>
        <charset val="134"/>
      </rPr>
      <t xml:space="preserve">4kg/</t>
    </r>
    <r>
      <rPr>
        <sz val="9"/>
        <color rgb="FF000000"/>
        <rFont val="Noto Sans"/>
        <family val="2"/>
      </rPr>
      <t xml:space="preserve">份）</t>
    </r>
  </si>
  <si>
    <t xml:space="preserve">SC20320000163856589</t>
  </si>
  <si>
    <t xml:space="preserve">菌汤火锅</t>
  </si>
  <si>
    <t xml:space="preserve">SC20320000281436810</t>
  </si>
  <si>
    <t xml:space="preserve">姜堰宾馆有限公司</t>
  </si>
  <si>
    <t xml:space="preserve">SC20320000281436811</t>
  </si>
  <si>
    <t xml:space="preserve">SC20320000281436816</t>
  </si>
  <si>
    <t xml:space="preserve">江苏黄河大酒店有限公司</t>
  </si>
  <si>
    <t xml:space="preserve">萝卜丝饼（自制）</t>
  </si>
  <si>
    <t xml:space="preserve">SC20320000281436815</t>
  </si>
  <si>
    <t xml:space="preserve">猪肉馅包子（自制）</t>
  </si>
  <si>
    <t xml:space="preserve">SC20320000342033152</t>
  </si>
  <si>
    <t xml:space="preserve">南京食朝汇舌尖记忆餐饮有限公司</t>
  </si>
  <si>
    <t xml:space="preserve">老妈卤蛋红烧肉</t>
  </si>
  <si>
    <t xml:space="preserve">SC20320000281933817</t>
  </si>
  <si>
    <t xml:space="preserve">南京中医药大学</t>
  </si>
  <si>
    <t xml:space="preserve">称重</t>
  </si>
  <si>
    <t xml:space="preserve">SC20320000281933808</t>
  </si>
  <si>
    <t xml:space="preserve">SC20320000294934696</t>
  </si>
  <si>
    <t xml:space="preserve">苏州捞派餐饮有限公司南通市第六分公司</t>
  </si>
  <si>
    <t xml:space="preserve">清油麻辣锅底</t>
  </si>
  <si>
    <t xml:space="preserve">SC20320000294934697</t>
  </si>
  <si>
    <t xml:space="preserve">番茄锅底</t>
  </si>
  <si>
    <t xml:space="preserve">SC20320000294934698</t>
  </si>
  <si>
    <t xml:space="preserve">小酥肉</t>
  </si>
  <si>
    <t xml:space="preserve">SC20320000281933803</t>
  </si>
  <si>
    <t xml:space="preserve">南京市第五高级中学</t>
  </si>
  <si>
    <t xml:space="preserve">鸡翅</t>
  </si>
  <si>
    <t xml:space="preserve">SC20320000281933802</t>
  </si>
  <si>
    <t xml:space="preserve">红烧羊肉</t>
  </si>
  <si>
    <t xml:space="preserve">SC20320000281532077</t>
  </si>
  <si>
    <t xml:space="preserve">宝应县金范水大酒店</t>
  </si>
  <si>
    <t xml:space="preserve">盐水鹅（自制）</t>
  </si>
  <si>
    <t xml:space="preserve">SC20320000280833995</t>
  </si>
  <si>
    <t xml:space="preserve">京口区佬土鹅肠火锅象山大统华店</t>
  </si>
  <si>
    <t xml:space="preserve">鹅肉</t>
  </si>
  <si>
    <t xml:space="preserve">SC20320000280539281</t>
  </si>
  <si>
    <t xml:space="preserve">南通市欢乐食品有限公司</t>
  </si>
  <si>
    <r>
      <rPr>
        <sz val="9"/>
        <color rgb="FF000000"/>
        <rFont val="Noto Sans"/>
        <family val="2"/>
      </rPr>
      <t xml:space="preserve">如东县掘港镇江海西路</t>
    </r>
    <r>
      <rPr>
        <sz val="9"/>
        <color rgb="FF000000"/>
        <rFont val="宋体"/>
        <family val="0"/>
        <charset val="134"/>
      </rPr>
      <t xml:space="preserve">82</t>
    </r>
    <r>
      <rPr>
        <sz val="9"/>
        <color rgb="FF000000"/>
        <rFont val="Noto Sans"/>
        <family val="2"/>
      </rPr>
      <t xml:space="preserve">号</t>
    </r>
  </si>
  <si>
    <t xml:space="preserve">如皋市佰恒超市</t>
  </si>
  <si>
    <t xml:space="preserve">步步糕（麻糕）</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糕点</t>
  </si>
  <si>
    <t xml:space="preserve">SC20320000280539341</t>
  </si>
  <si>
    <t xml:space="preserve">合肥香满客食品有限公司</t>
  </si>
  <si>
    <t xml:space="preserve">安徽省合肥市肥东县众兴乡范岗村华南组</t>
  </si>
  <si>
    <t xml:space="preserve">如皋市刘芳百货经营部</t>
  </si>
  <si>
    <t xml:space="preserve">天润多香酥锅巴</t>
  </si>
  <si>
    <t xml:space="preserve">SC20320000273540479</t>
  </si>
  <si>
    <t xml:space="preserve">阜宁县美味园糖果糕点厂</t>
  </si>
  <si>
    <t xml:space="preserve">阜宁县阜城镇老阜淮路西首</t>
  </si>
  <si>
    <t xml:space="preserve">盐城市盐都区秦南镇世纪华联超市新康加盟店</t>
  </si>
  <si>
    <t xml:space="preserve">京果</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73540478</t>
  </si>
  <si>
    <t xml:space="preserve">无锡市佐滋食品有限公司胡埭分公司</t>
  </si>
  <si>
    <r>
      <rPr>
        <sz val="9"/>
        <color rgb="FF000000"/>
        <rFont val="Noto Sans"/>
        <family val="2"/>
      </rPr>
      <t xml:space="preserve">无锡市滨湖区胡埭镇孟村路</t>
    </r>
    <r>
      <rPr>
        <sz val="9"/>
        <color rgb="FF000000"/>
        <rFont val="宋体"/>
        <family val="0"/>
        <charset val="134"/>
      </rPr>
      <t xml:space="preserve">9</t>
    </r>
    <r>
      <rPr>
        <sz val="9"/>
        <color rgb="FF000000"/>
        <rFont val="Noto Sans"/>
        <family val="2"/>
      </rPr>
      <t xml:space="preserve">号</t>
    </r>
  </si>
  <si>
    <t xml:space="preserve">红丝绒蛋糕</t>
  </si>
  <si>
    <t xml:space="preserve">SC20320000280539340</t>
  </si>
  <si>
    <r>
      <rPr>
        <sz val="9"/>
        <color rgb="FF000000"/>
        <rFont val="Noto Sans"/>
        <family val="2"/>
      </rPr>
      <t xml:space="preserve">江苏省如东县掘港镇江海西路</t>
    </r>
    <r>
      <rPr>
        <sz val="9"/>
        <color rgb="FF000000"/>
        <rFont val="宋体"/>
        <family val="0"/>
        <charset val="134"/>
      </rPr>
      <t xml:space="preserve">82</t>
    </r>
    <r>
      <rPr>
        <sz val="9"/>
        <color rgb="FF000000"/>
        <rFont val="Noto Sans"/>
        <family val="2"/>
      </rPr>
      <t xml:space="preserve">号</t>
    </r>
  </si>
  <si>
    <t xml:space="preserve">脆饼</t>
  </si>
  <si>
    <t xml:space="preserve">SC20320000273540532</t>
  </si>
  <si>
    <t xml:space="preserve">江苏壹家美食品有限公司</t>
  </si>
  <si>
    <r>
      <rPr>
        <sz val="9"/>
        <color rgb="FF000000"/>
        <rFont val="Noto Sans"/>
        <family val="2"/>
      </rPr>
      <t xml:space="preserve">江苏省建湖县经济开发区森达路</t>
    </r>
    <r>
      <rPr>
        <sz val="9"/>
        <color rgb="FF000000"/>
        <rFont val="宋体"/>
        <family val="0"/>
        <charset val="134"/>
      </rPr>
      <t xml:space="preserve">883</t>
    </r>
    <r>
      <rPr>
        <sz val="9"/>
        <color rgb="FF000000"/>
        <rFont val="Noto Sans"/>
        <family val="2"/>
      </rPr>
      <t xml:space="preserve">号</t>
    </r>
  </si>
  <si>
    <t xml:space="preserve">盐城市盐南高新区裕新松华贸易商行</t>
  </si>
  <si>
    <t xml:space="preserve">木糖醇蛋糕（清香蜜柚味）</t>
  </si>
  <si>
    <t xml:space="preserve">SC20320000273540531</t>
  </si>
  <si>
    <t xml:space="preserve">阜宁益林镇东郊食品厂</t>
  </si>
  <si>
    <r>
      <rPr>
        <sz val="9"/>
        <color rgb="FF000000"/>
        <rFont val="Noto Sans"/>
        <family val="2"/>
      </rPr>
      <t xml:space="preserve">阜宁县益林镇杨园街</t>
    </r>
    <r>
      <rPr>
        <sz val="9"/>
        <color rgb="FF000000"/>
        <rFont val="宋体"/>
        <family val="0"/>
        <charset val="134"/>
      </rPr>
      <t xml:space="preserve">77</t>
    </r>
    <r>
      <rPr>
        <sz val="9"/>
        <color rgb="FF000000"/>
        <rFont val="Noto Sans"/>
        <family val="2"/>
      </rPr>
      <t xml:space="preserve">号</t>
    </r>
  </si>
  <si>
    <t xml:space="preserve">阜寧大糕</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0320000280539378</t>
  </si>
  <si>
    <t xml:space="preserve">南通市奇香饼干食品厂</t>
  </si>
  <si>
    <t xml:space="preserve">海安市墩头镇吉庆工业园区</t>
  </si>
  <si>
    <t xml:space="preserve">海安好又多超市</t>
  </si>
  <si>
    <t xml:space="preserve">原味苏琪脆饼</t>
  </si>
  <si>
    <t xml:space="preserve">计量称重</t>
  </si>
  <si>
    <t xml:space="preserve">SC20320000280539398</t>
  </si>
  <si>
    <t xml:space="preserve">上海台振食品有限公司</t>
  </si>
  <si>
    <r>
      <rPr>
        <sz val="9"/>
        <color rgb="FF000000"/>
        <rFont val="Noto Sans"/>
        <family val="2"/>
      </rPr>
      <t xml:space="preserve">上海市嘉定区兴文路</t>
    </r>
    <r>
      <rPr>
        <sz val="9"/>
        <color rgb="FF000000"/>
        <rFont val="宋体"/>
        <family val="0"/>
        <charset val="134"/>
      </rPr>
      <t xml:space="preserve">398</t>
    </r>
    <r>
      <rPr>
        <sz val="9"/>
        <color rgb="FF000000"/>
        <rFont val="Noto Sans"/>
        <family val="2"/>
      </rPr>
      <t xml:space="preserve">号</t>
    </r>
  </si>
  <si>
    <t xml:space="preserve">连云港润云商贸有限公司</t>
  </si>
  <si>
    <t xml:space="preserve">芝麻口味沙琪玛</t>
  </si>
  <si>
    <r>
      <rPr>
        <sz val="9"/>
        <color rgb="FF000000"/>
        <rFont val="宋体"/>
        <family val="0"/>
        <charset val="134"/>
      </rPr>
      <t xml:space="preserve">405</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SC20320000281436671</t>
  </si>
  <si>
    <r>
      <rPr>
        <sz val="9"/>
        <color rgb="FF000000"/>
        <rFont val="Noto Sans"/>
        <family val="2"/>
      </rPr>
      <t xml:space="preserve">麦肯嘉顿</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食品限公司</t>
    </r>
  </si>
  <si>
    <t xml:space="preserve">江苏省泰州市兴化经济开发区南山路西、兴安路南</t>
  </si>
  <si>
    <t xml:space="preserve">徐州爱客来超级市场连锁有限公司贾汪店</t>
  </si>
  <si>
    <t xml:space="preserve">红枣枸杞沙琪玛（黑糖味）</t>
  </si>
  <si>
    <r>
      <rPr>
        <sz val="9"/>
        <color rgb="FF000000"/>
        <rFont val="宋体"/>
        <family val="0"/>
        <charset val="134"/>
      </rPr>
      <t xml:space="preserve">4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0320000281436670</t>
  </si>
  <si>
    <t xml:space="preserve">肉松沙琪玛（藤椒味）</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0320000280539437</t>
  </si>
  <si>
    <t xml:space="preserve">合肥瑞乐食品有限公司　</t>
  </si>
  <si>
    <r>
      <rPr>
        <sz val="9"/>
        <color rgb="FF000000"/>
        <rFont val="Noto Sans"/>
        <family val="2"/>
      </rPr>
      <t xml:space="preserve">安徽省合肥市肥西县三河镇工业聚集区合铜路西侧三河环宇农机厂</t>
    </r>
    <r>
      <rPr>
        <sz val="9"/>
        <color rgb="FF000000"/>
        <rFont val="宋体"/>
        <family val="0"/>
        <charset val="134"/>
      </rPr>
      <t xml:space="preserve">3#</t>
    </r>
    <r>
      <rPr>
        <sz val="9"/>
        <color rgb="FF000000"/>
        <rFont val="Noto Sans"/>
        <family val="2"/>
      </rPr>
      <t xml:space="preserve">厂房</t>
    </r>
  </si>
  <si>
    <t xml:space="preserve">连云港市连云新大新连云超市</t>
  </si>
  <si>
    <t xml:space="preserve">黄金锅巴（香辣味）</t>
  </si>
  <si>
    <t xml:space="preserve">SC20320000273540660</t>
  </si>
  <si>
    <t xml:space="preserve">徐州宏旺食品有限公司</t>
  </si>
  <si>
    <r>
      <rPr>
        <sz val="9"/>
        <color rgb="FF000000"/>
        <rFont val="Noto Sans"/>
        <family val="2"/>
      </rPr>
      <t xml:space="preserve">徐州市铜山区房村镇</t>
    </r>
    <r>
      <rPr>
        <sz val="9"/>
        <color rgb="FF000000"/>
        <rFont val="宋体"/>
        <family val="0"/>
        <charset val="134"/>
      </rPr>
      <t xml:space="preserve">104</t>
    </r>
    <r>
      <rPr>
        <sz val="9"/>
        <color rgb="FF000000"/>
        <rFont val="Noto Sans"/>
        <family val="2"/>
      </rPr>
      <t xml:space="preserve">国道北房村供电所隔壁</t>
    </r>
  </si>
  <si>
    <t xml:space="preserve">盐城悦之家超市有限公司</t>
  </si>
  <si>
    <r>
      <rPr>
        <sz val="9"/>
        <color rgb="FF000000"/>
        <rFont val="宋体"/>
        <family val="0"/>
        <charset val="134"/>
      </rPr>
      <t xml:space="preserve">3+2</t>
    </r>
    <r>
      <rPr>
        <sz val="9"/>
        <color rgb="FF000000"/>
        <rFont val="Noto Sans"/>
        <family val="2"/>
      </rPr>
      <t xml:space="preserve">紫米酸奶酪</t>
    </r>
  </si>
  <si>
    <t xml:space="preserve">SC20320000273540746</t>
  </si>
  <si>
    <t xml:space="preserve">阜宁县西郊食品厂</t>
  </si>
  <si>
    <t xml:space="preserve">阜宁县阜城镇新桥村三组</t>
  </si>
  <si>
    <t xml:space="preserve">阜宁县广源飞牛超市有限公司</t>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73540817</t>
  </si>
  <si>
    <t xml:space="preserve">江阴市南闸青苹果食品有限公司</t>
  </si>
  <si>
    <r>
      <rPr>
        <sz val="9"/>
        <color rgb="FF000000"/>
        <rFont val="Noto Sans"/>
        <family val="2"/>
      </rPr>
      <t xml:space="preserve">江苏省无锡市江阴市南闸街道南闸村（工业园区</t>
    </r>
    <r>
      <rPr>
        <sz val="9"/>
        <color rgb="FF000000"/>
        <rFont val="宋体"/>
        <family val="0"/>
        <charset val="134"/>
      </rPr>
      <t xml:space="preserve">3</t>
    </r>
    <r>
      <rPr>
        <sz val="9"/>
        <color rgb="FF000000"/>
        <rFont val="Noto Sans"/>
        <family val="2"/>
      </rPr>
      <t xml:space="preserve">号）</t>
    </r>
  </si>
  <si>
    <t xml:space="preserve">阜宁县陈集鸥特福购物中心</t>
  </si>
  <si>
    <t xml:space="preserve">马蹄酥</t>
  </si>
  <si>
    <t xml:space="preserve">SC20320000273540816</t>
  </si>
  <si>
    <t xml:space="preserve">徐州宝鼎食品有限公司</t>
  </si>
  <si>
    <t xml:space="preserve">徐州市铜山区房村镇李楼村</t>
  </si>
  <si>
    <t xml:space="preserve">岩烧乳酪面包（芝士味）</t>
  </si>
  <si>
    <t xml:space="preserve">SC20320000273540833</t>
  </si>
  <si>
    <t xml:space="preserve">阜宁县阜城千禧龙超市</t>
  </si>
  <si>
    <t xml:space="preserve">桃酥</t>
  </si>
  <si>
    <t xml:space="preserve">SC20320000342033116</t>
  </si>
  <si>
    <t xml:space="preserve">河南聚增食品有限公司</t>
  </si>
  <si>
    <t xml:space="preserve">辉县市太行大道东段路北</t>
  </si>
  <si>
    <t xml:space="preserve">江苏谊品弘苏科技有限公司南京黑龙江路分公司</t>
  </si>
  <si>
    <t xml:space="preserve">烤香馍片（香烤原味）</t>
  </si>
  <si>
    <t xml:space="preserve">SC20320000342033117</t>
  </si>
  <si>
    <t xml:space="preserve">烤香馍片（烧烤风味）</t>
  </si>
  <si>
    <t xml:space="preserve">SC20320000281436895</t>
  </si>
  <si>
    <t xml:space="preserve">开封市卡麦迪食品有限公司</t>
  </si>
  <si>
    <r>
      <rPr>
        <sz val="9"/>
        <color rgb="FF000000"/>
        <rFont val="Noto Sans"/>
        <family val="2"/>
      </rPr>
      <t xml:space="preserve">开封黄龙产业集聚区经二路南段东侧</t>
    </r>
    <r>
      <rPr>
        <sz val="9"/>
        <color rgb="FF000000"/>
        <rFont val="宋体"/>
        <family val="0"/>
        <charset val="134"/>
      </rPr>
      <t xml:space="preserve">6</t>
    </r>
    <r>
      <rPr>
        <sz val="9"/>
        <color rgb="FF000000"/>
        <rFont val="Noto Sans"/>
        <family val="2"/>
      </rPr>
      <t xml:space="preserve">号</t>
    </r>
  </si>
  <si>
    <t xml:space="preserve">兴化市欧尚生活购物中心</t>
  </si>
  <si>
    <t xml:space="preserve">唇香小麻花（香葱味）</t>
  </si>
  <si>
    <r>
      <rPr>
        <sz val="9"/>
        <color rgb="FF000000"/>
        <rFont val="宋体"/>
        <family val="0"/>
        <charset val="134"/>
      </rPr>
      <t xml:space="preserve">500g/</t>
    </r>
    <r>
      <rPr>
        <sz val="9"/>
        <color rgb="FF000000"/>
        <rFont val="Noto Sans"/>
        <family val="2"/>
      </rPr>
      <t xml:space="preserve">袋</t>
    </r>
  </si>
  <si>
    <t xml:space="preserve">SC20320000281436896</t>
  </si>
  <si>
    <t xml:space="preserve">唇香小麻花（红糖味）</t>
  </si>
  <si>
    <t xml:space="preserve">SC20320000281437010</t>
  </si>
  <si>
    <r>
      <rPr>
        <sz val="9"/>
        <color rgb="FF000000"/>
        <rFont val="Noto Sans"/>
        <family val="2"/>
      </rPr>
      <t xml:space="preserve">麦肯嘉顿</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食品有限公司</t>
    </r>
  </si>
  <si>
    <t xml:space="preserve">江苏省泰州市兴化经济开发区</t>
  </si>
  <si>
    <t xml:space="preserve">泰州文峰千家惠超市有限公司</t>
  </si>
  <si>
    <t xml:space="preserve">黑糖味燕麦沙琪玛</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0320000281436985</t>
  </si>
  <si>
    <t xml:space="preserve">金麟（福建）食品有限公司</t>
  </si>
  <si>
    <r>
      <rPr>
        <sz val="9"/>
        <color rgb="FF000000"/>
        <rFont val="Noto Sans"/>
        <family val="2"/>
      </rPr>
      <t xml:space="preserve">福建省龙海市海澄镇工业区（豆巷村五社</t>
    </r>
    <r>
      <rPr>
        <sz val="9"/>
        <color rgb="FF000000"/>
        <rFont val="宋体"/>
        <family val="0"/>
        <charset val="134"/>
      </rPr>
      <t xml:space="preserve">333</t>
    </r>
    <r>
      <rPr>
        <sz val="9"/>
        <color rgb="FF000000"/>
        <rFont val="Noto Sans"/>
        <family val="2"/>
      </rPr>
      <t xml:space="preserve">号）</t>
    </r>
  </si>
  <si>
    <t xml:space="preserve">姜堰区白米百货购物中心</t>
  </si>
  <si>
    <t xml:space="preserve">轻咸乳酪面包</t>
  </si>
  <si>
    <t xml:space="preserve">非定量包装</t>
  </si>
  <si>
    <t xml:space="preserve">SC20320000281437009</t>
  </si>
  <si>
    <t xml:space="preserve">肉松沙琪玛（卤肉味）</t>
  </si>
  <si>
    <t xml:space="preserve">SC20320000342033233</t>
  </si>
  <si>
    <t xml:space="preserve">武汉海之最食品有限公司</t>
  </si>
  <si>
    <r>
      <rPr>
        <sz val="9"/>
        <color rgb="FF000000"/>
        <rFont val="Noto Sans"/>
        <family val="2"/>
      </rPr>
      <t xml:space="preserve">武汉市东西湖区三店吴北路</t>
    </r>
    <r>
      <rPr>
        <sz val="9"/>
        <color rgb="FF000000"/>
        <rFont val="宋体"/>
        <family val="0"/>
        <charset val="134"/>
      </rPr>
      <t xml:space="preserve">517</t>
    </r>
    <r>
      <rPr>
        <sz val="9"/>
        <color rgb="FF000000"/>
        <rFont val="Noto Sans"/>
        <family val="2"/>
      </rPr>
      <t xml:space="preserve">号信诚达工业园</t>
    </r>
    <r>
      <rPr>
        <sz val="9"/>
        <color rgb="FF000000"/>
        <rFont val="宋体"/>
        <family val="0"/>
        <charset val="134"/>
      </rPr>
      <t xml:space="preserve">5</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t>
    </r>
  </si>
  <si>
    <t xml:space="preserve">江苏座上客食品工业有限公司南京三牌楼大街分店</t>
  </si>
  <si>
    <t xml:space="preserve">黄金肉松饼</t>
  </si>
  <si>
    <t xml:space="preserve">SC20320000281437026</t>
  </si>
  <si>
    <t xml:space="preserve">江苏好的食品有限公司</t>
  </si>
  <si>
    <t xml:space="preserve">江苏省徐州市铜山区棠张镇新庄村</t>
  </si>
  <si>
    <t xml:space="preserve">苏果超市泰州姜堰有限公司泓润花园购物广场</t>
  </si>
  <si>
    <t xml:space="preserve">每日坚果南瓜籽沙琪玛</t>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0320000280639011</t>
  </si>
  <si>
    <t xml:space="preserve">安徽聚发食品有限公司</t>
  </si>
  <si>
    <t xml:space="preserve">安徽省阜阳市颍上经济开发区管鲍路东侧</t>
  </si>
  <si>
    <t xml:space="preserve">如皋市佳佳食品商行</t>
  </si>
  <si>
    <t xml:space="preserve">红枣蛋糕</t>
  </si>
  <si>
    <t xml:space="preserve">SC20320000280639012</t>
  </si>
  <si>
    <t xml:space="preserve">无锡市台盛食品有限公司</t>
  </si>
  <si>
    <r>
      <rPr>
        <sz val="9"/>
        <color rgb="FF000000"/>
        <rFont val="Noto Sans"/>
        <family val="2"/>
      </rPr>
      <t xml:space="preserve">无锡市锡山区云林杨亭路</t>
    </r>
    <r>
      <rPr>
        <sz val="9"/>
        <color rgb="FF000000"/>
        <rFont val="宋体"/>
        <family val="0"/>
        <charset val="134"/>
      </rPr>
      <t xml:space="preserve">76</t>
    </r>
  </si>
  <si>
    <t xml:space="preserve">爆浆奶芙（烘烤类糕点）</t>
  </si>
  <si>
    <t xml:space="preserve">SC20320000281132476</t>
  </si>
  <si>
    <t xml:space="preserve">铜山区彭顺食品厂</t>
  </si>
  <si>
    <t xml:space="preserve">江苏省徐州市铜山区柳新镇孙庄村</t>
  </si>
  <si>
    <t xml:space="preserve">徐州亿海联华超市连锁有限公司沛县盛世珑庭店</t>
  </si>
  <si>
    <t xml:space="preserve">芝麻煎饼</t>
  </si>
  <si>
    <t xml:space="preserve">SC20320000281132510</t>
  </si>
  <si>
    <t xml:space="preserve">宿州市同心缘食品有限公司</t>
  </si>
  <si>
    <r>
      <rPr>
        <sz val="9"/>
        <color rgb="FF000000"/>
        <rFont val="Noto Sans"/>
        <family val="2"/>
      </rPr>
      <t xml:space="preserve">安徽省宿州市埇桥区朱仙庄工业园曹垤路</t>
    </r>
    <r>
      <rPr>
        <sz val="9"/>
        <color rgb="FF000000"/>
        <rFont val="宋体"/>
        <family val="0"/>
        <charset val="134"/>
      </rPr>
      <t xml:space="preserve">5</t>
    </r>
    <r>
      <rPr>
        <sz val="9"/>
        <color rgb="FF000000"/>
        <rFont val="Noto Sans"/>
        <family val="2"/>
      </rPr>
      <t xml:space="preserve">号</t>
    </r>
  </si>
  <si>
    <t xml:space="preserve">沛县福宜多超市锦绣家园店</t>
  </si>
  <si>
    <t xml:space="preserve">老式吐司</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0331183</t>
  </si>
  <si>
    <t xml:space="preserve">江阴市正扬食品厂</t>
  </si>
  <si>
    <r>
      <rPr>
        <sz val="9"/>
        <color rgb="FF000000"/>
        <rFont val="Noto Sans"/>
        <family val="2"/>
      </rPr>
      <t xml:space="preserve">江阴市澄江街道皮弄村富园路</t>
    </r>
    <r>
      <rPr>
        <sz val="9"/>
        <color rgb="FF000000"/>
        <rFont val="宋体"/>
        <family val="0"/>
        <charset val="134"/>
      </rPr>
      <t xml:space="preserve">26</t>
    </r>
    <r>
      <rPr>
        <sz val="9"/>
        <color rgb="FF000000"/>
        <rFont val="Noto Sans"/>
        <family val="2"/>
      </rPr>
      <t xml:space="preserve">号</t>
    </r>
  </si>
  <si>
    <t xml:space="preserve">江阴市徐霞客峭岐吉麦隆百货超市</t>
  </si>
  <si>
    <r>
      <rPr>
        <sz val="9"/>
        <color rgb="FF000000"/>
        <rFont val="Noto Sans"/>
        <family val="2"/>
      </rPr>
      <t xml:space="preserve">步步糕</t>
    </r>
    <r>
      <rPr>
        <sz val="9"/>
        <color rgb="FF000000"/>
        <rFont val="宋体"/>
        <family val="0"/>
        <charset val="134"/>
      </rPr>
      <t xml:space="preserve">(</t>
    </r>
    <r>
      <rPr>
        <sz val="9"/>
        <color rgb="FF000000"/>
        <rFont val="Noto Sans"/>
        <family val="2"/>
      </rPr>
      <t xml:space="preserve">熟粉类糕点 冷加工</t>
    </r>
    <r>
      <rPr>
        <sz val="9"/>
        <color rgb="FF000000"/>
        <rFont val="宋体"/>
        <family val="0"/>
        <charset val="134"/>
      </rPr>
      <t xml:space="preserve">)</t>
    </r>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0320000280331182</t>
  </si>
  <si>
    <t xml:space="preserve">张家港市溢香楼食品厂</t>
  </si>
  <si>
    <t xml:space="preserve">锦丰镇三兴新港村</t>
  </si>
  <si>
    <r>
      <rPr>
        <sz val="9"/>
        <color rgb="FF000000"/>
        <rFont val="Noto Sans"/>
        <family val="2"/>
      </rPr>
      <t xml:space="preserve">云片糕</t>
    </r>
    <r>
      <rPr>
        <sz val="9"/>
        <color rgb="FF000000"/>
        <rFont val="宋体"/>
        <family val="0"/>
        <charset val="134"/>
      </rPr>
      <t xml:space="preserve">(</t>
    </r>
    <r>
      <rPr>
        <sz val="9"/>
        <color rgb="FF000000"/>
        <rFont val="Noto Sans"/>
        <family val="2"/>
      </rPr>
      <t xml:space="preserve">熟粉类糕点</t>
    </r>
    <r>
      <rPr>
        <sz val="9"/>
        <color rgb="FF000000"/>
        <rFont val="宋体"/>
        <family val="0"/>
        <charset val="134"/>
      </rPr>
      <t xml:space="preserve">)</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1437134</t>
  </si>
  <si>
    <t xml:space="preserve">福建爱乡亲食品股份有限公司</t>
  </si>
  <si>
    <r>
      <rPr>
        <sz val="9"/>
        <color rgb="FF000000"/>
        <rFont val="Noto Sans"/>
        <family val="2"/>
      </rPr>
      <t xml:space="preserve">晋江市经济开发区金山路</t>
    </r>
    <r>
      <rPr>
        <sz val="9"/>
        <color rgb="FF000000"/>
        <rFont val="宋体"/>
        <family val="0"/>
        <charset val="134"/>
      </rPr>
      <t xml:space="preserve">3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si>
  <si>
    <t xml:space="preserve">苏果超市泰州姜堰有限公司亚方大厦购物广场</t>
  </si>
  <si>
    <t xml:space="preserve">手撕包（奶香味）</t>
  </si>
  <si>
    <r>
      <rPr>
        <sz val="9"/>
        <color rgb="FF000000"/>
        <rFont val="宋体"/>
        <family val="0"/>
        <charset val="134"/>
      </rPr>
      <t xml:space="preserve">338</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包</t>
    </r>
  </si>
  <si>
    <t xml:space="preserve">SC20320000281437133</t>
  </si>
  <si>
    <t xml:space="preserve">手撕包（原味）</t>
  </si>
  <si>
    <t xml:space="preserve">SC20320000281437152</t>
  </si>
  <si>
    <t xml:space="preserve">成都市金梓轩食品有限责任公司</t>
  </si>
  <si>
    <r>
      <rPr>
        <sz val="9"/>
        <color rgb="FF000000"/>
        <rFont val="Noto Sans"/>
        <family val="2"/>
      </rPr>
      <t xml:space="preserve">成都市邛崃市临邛工业园区渔箭路</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苏果超市</t>
    </r>
    <r>
      <rPr>
        <sz val="9"/>
        <color rgb="FF000000"/>
        <rFont val="宋体"/>
        <family val="0"/>
        <charset val="134"/>
      </rPr>
      <t xml:space="preserve">(</t>
    </r>
    <r>
      <rPr>
        <sz val="9"/>
        <color rgb="FF000000"/>
        <rFont val="Noto Sans"/>
        <family val="2"/>
      </rPr>
      <t xml:space="preserve">兴化</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润之家葡萄干沙琪玛</t>
    </r>
    <r>
      <rPr>
        <sz val="9"/>
        <color rgb="FF000000"/>
        <rFont val="宋体"/>
        <family val="0"/>
        <charset val="134"/>
      </rPr>
      <t xml:space="preserve">(</t>
    </r>
    <r>
      <rPr>
        <sz val="9"/>
        <color rgb="FF000000"/>
        <rFont val="Noto Sans"/>
        <family val="2"/>
      </rPr>
      <t xml:space="preserve">糕点</t>
    </r>
    <r>
      <rPr>
        <sz val="9"/>
        <color rgb="FF000000"/>
        <rFont val="宋体"/>
        <family val="0"/>
        <charset val="134"/>
      </rPr>
      <t xml:space="preserve">)</t>
    </r>
  </si>
  <si>
    <r>
      <rPr>
        <sz val="9"/>
        <color rgb="FF000000"/>
        <rFont val="宋体"/>
        <family val="0"/>
        <charset val="134"/>
      </rPr>
      <t xml:space="preserve">2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1437153</t>
  </si>
  <si>
    <r>
      <rPr>
        <sz val="9"/>
        <color rgb="FF000000"/>
        <rFont val="Noto Sans"/>
        <family val="2"/>
      </rPr>
      <t xml:space="preserve">爱格华夫饼</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r>
      <rPr>
        <sz val="9"/>
        <color rgb="FF000000"/>
        <rFont val="Noto Sans"/>
        <family val="2"/>
      </rPr>
      <t xml:space="preserve">糕点</t>
    </r>
    <r>
      <rPr>
        <sz val="9"/>
        <color rgb="FF000000"/>
        <rFont val="宋体"/>
        <family val="0"/>
        <charset val="134"/>
      </rPr>
      <t xml:space="preserve">)</t>
    </r>
  </si>
  <si>
    <r>
      <rPr>
        <sz val="9"/>
        <color rgb="FF000000"/>
        <rFont val="宋体"/>
        <family val="0"/>
        <charset val="134"/>
      </rPr>
      <t xml:space="preserve">(230+5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0639158</t>
  </si>
  <si>
    <t xml:space="preserve">漳州好名新食品有限公司</t>
  </si>
  <si>
    <t xml:space="preserve">漳州市龙文区蓝田工业开发区</t>
  </si>
  <si>
    <t xml:space="preserve">淮阴区好客零食铺</t>
  </si>
  <si>
    <t xml:space="preserve">糯紫米夹心吐司</t>
  </si>
  <si>
    <t xml:space="preserve">SC20320000280639163</t>
  </si>
  <si>
    <t xml:space="preserve">新乡市口口妙食品有限公司</t>
  </si>
  <si>
    <t xml:space="preserve">河南省新乡市新秀路中段东郭工业区</t>
  </si>
  <si>
    <t xml:space="preserve">江苏大统华购物中心有限公司宜兴新源分公司</t>
  </si>
  <si>
    <t xml:space="preserve">充饥时刻沙琪玛（肉松海苔味）</t>
  </si>
  <si>
    <t xml:space="preserve">SC20320000280639162</t>
  </si>
  <si>
    <t xml:space="preserve">红枣枸杞味沙琪玛</t>
  </si>
  <si>
    <t xml:space="preserve">SC20320000281132551</t>
  </si>
  <si>
    <t xml:space="preserve">夏津县良煊食品有限公司</t>
  </si>
  <si>
    <r>
      <rPr>
        <sz val="9"/>
        <color rgb="FF000000"/>
        <rFont val="Noto Sans"/>
        <family val="2"/>
      </rPr>
      <t xml:space="preserve">山东省德州市夏津县东李官屯镇张官屯东</t>
    </r>
    <r>
      <rPr>
        <sz val="9"/>
        <color rgb="FF000000"/>
        <rFont val="宋体"/>
        <family val="0"/>
        <charset val="134"/>
      </rPr>
      <t xml:space="preserve">200</t>
    </r>
    <r>
      <rPr>
        <sz val="9"/>
        <color rgb="FF000000"/>
        <rFont val="Noto Sans"/>
        <family val="2"/>
      </rPr>
      <t xml:space="preserve">米</t>
    </r>
  </si>
  <si>
    <t xml:space="preserve">灌南县新安镇怡华烟酒经营部</t>
  </si>
  <si>
    <t xml:space="preserve">小熊蛋糕</t>
  </si>
  <si>
    <t xml:space="preserve">SC20320000281933852</t>
  </si>
  <si>
    <t xml:space="preserve">精益珍食品（漳州）有限公司</t>
  </si>
  <si>
    <t xml:space="preserve">福建省漳州市芗城区天宝工业园</t>
  </si>
  <si>
    <t xml:space="preserve">南京市鼓楼区希奇超市</t>
  </si>
  <si>
    <t xml:space="preserve">蛋酥味沙琪玛（冷加工糕点）</t>
  </si>
  <si>
    <r>
      <rPr>
        <sz val="9"/>
        <color rgb="FF000000"/>
        <rFont val="宋体"/>
        <family val="0"/>
        <charset val="134"/>
      </rPr>
      <t xml:space="preserve">200</t>
    </r>
    <r>
      <rPr>
        <sz val="9"/>
        <color rgb="FF000000"/>
        <rFont val="Noto Sans"/>
        <family val="2"/>
      </rPr>
      <t xml:space="preserve">克（内含装</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SC20320000280639316</t>
  </si>
  <si>
    <t xml:space="preserve">宣城合一食品有限公司</t>
  </si>
  <si>
    <r>
      <rPr>
        <sz val="9"/>
        <color rgb="FF000000"/>
        <rFont val="Noto Sans"/>
        <family val="2"/>
      </rPr>
      <t xml:space="preserve">安徽省宣城经济技术开发区景德路以西、倍发来服饰以北</t>
    </r>
    <r>
      <rPr>
        <sz val="9"/>
        <color rgb="FF000000"/>
        <rFont val="宋体"/>
        <family val="0"/>
        <charset val="134"/>
      </rPr>
      <t xml:space="preserve">2#</t>
    </r>
    <r>
      <rPr>
        <sz val="9"/>
        <color rgb="FF000000"/>
        <rFont val="Noto Sans"/>
        <family val="2"/>
      </rPr>
      <t xml:space="preserve">厂房</t>
    </r>
  </si>
  <si>
    <t xml:space="preserve">无锡华润万家生活超市有限公司宜兴丁山店</t>
  </si>
  <si>
    <t xml:space="preserve">雪花酥（抹茶味）</t>
  </si>
  <si>
    <r>
      <rPr>
        <sz val="9"/>
        <color rgb="FF000000"/>
        <rFont val="宋体"/>
        <family val="0"/>
        <charset val="134"/>
      </rPr>
      <t xml:space="preserve">120g/</t>
    </r>
    <r>
      <rPr>
        <sz val="9"/>
        <color rgb="FF000000"/>
        <rFont val="Noto Sans"/>
        <family val="2"/>
      </rPr>
      <t xml:space="preserve">袋</t>
    </r>
  </si>
  <si>
    <t xml:space="preserve">SC20320000280639317</t>
  </si>
  <si>
    <t xml:space="preserve">雪花酥（原味）</t>
  </si>
  <si>
    <t xml:space="preserve">SC20320000294934708</t>
  </si>
  <si>
    <t xml:space="preserve">江苏达利食品有限公司</t>
  </si>
  <si>
    <r>
      <rPr>
        <sz val="9"/>
        <color rgb="FF000000"/>
        <rFont val="Noto Sans"/>
        <family val="2"/>
      </rPr>
      <t xml:space="preserve">宿迁市湖滨新城嶂山大道</t>
    </r>
    <r>
      <rPr>
        <sz val="9"/>
        <color rgb="FF000000"/>
        <rFont val="宋体"/>
        <family val="0"/>
        <charset val="134"/>
      </rPr>
      <t xml:space="preserve">66</t>
    </r>
    <r>
      <rPr>
        <sz val="9"/>
        <color rgb="FF000000"/>
        <rFont val="Noto Sans"/>
        <family val="2"/>
      </rPr>
      <t xml:space="preserve">号</t>
    </r>
  </si>
  <si>
    <t xml:space="preserve">南通市圣水超市皇都名尚城加盟店</t>
  </si>
  <si>
    <t xml:space="preserve">香橙味软面包（热加工）</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SC20320000281132566</t>
  </si>
  <si>
    <t xml:space="preserve">山东回头客食品有限公司</t>
  </si>
  <si>
    <t xml:space="preserve">临沂经济开发区芝麻墩办事处国人路与广顺路交汇处路北</t>
  </si>
  <si>
    <t xml:space="preserve">沛县金明源商店</t>
  </si>
  <si>
    <t xml:space="preserve">回头客铜锣烧夹馅蛋糕（红豆馅）</t>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SC20320000294934736</t>
  </si>
  <si>
    <t xml:space="preserve">南通好润多超市通州融创加盟店</t>
  </si>
  <si>
    <t xml:space="preserve">香奶味软面包（热加工）</t>
  </si>
  <si>
    <t xml:space="preserve">SC20320000294934737</t>
  </si>
  <si>
    <t xml:space="preserve">南通西亭脆饼有限公司</t>
  </si>
  <si>
    <t xml:space="preserve">江苏省南通市通州区西亭镇东首</t>
  </si>
  <si>
    <t xml:space="preserve">西亭脆饼</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0639362</t>
  </si>
  <si>
    <t xml:space="preserve">江苏大统华购物中心有限公司高塍分公司</t>
  </si>
  <si>
    <t xml:space="preserve">苏琪脆饼（椒盐味）</t>
  </si>
  <si>
    <t xml:space="preserve">SC20320000281933874</t>
  </si>
  <si>
    <t xml:space="preserve">河南徐福记食品有限公司</t>
  </si>
  <si>
    <t xml:space="preserve">河南省遂平县工业集中区</t>
  </si>
  <si>
    <t xml:space="preserve">昆山润华商业有限公司南京瑞金分公司</t>
  </si>
  <si>
    <t xml:space="preserve">徐福记香橙酥</t>
  </si>
  <si>
    <r>
      <rPr>
        <sz val="9"/>
        <color rgb="FF000000"/>
        <rFont val="宋体"/>
        <family val="0"/>
        <charset val="134"/>
      </rPr>
      <t xml:space="preserve">18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0639363</t>
  </si>
  <si>
    <t xml:space="preserve">苏琪脆饼（香葱味）</t>
  </si>
  <si>
    <t xml:space="preserve">SC20320000281933873</t>
  </si>
  <si>
    <t xml:space="preserve">东莞徐记食品有限公司</t>
  </si>
  <si>
    <t xml:space="preserve">广东省东莞市东城区周屋工业区</t>
  </si>
  <si>
    <t xml:space="preserve">徐福记凤梨酥</t>
  </si>
  <si>
    <t xml:space="preserve">SC20320000342033331</t>
  </si>
  <si>
    <t xml:space="preserve">常熟市虞山镇豪口福食品厂</t>
  </si>
  <si>
    <t xml:space="preserve">常熟市虞山镇大义五新村</t>
  </si>
  <si>
    <t xml:space="preserve">太仓市城厢镇御品鲜生超市</t>
  </si>
  <si>
    <t xml:space="preserve">香脆麻花（油炸类糕点）</t>
  </si>
  <si>
    <t xml:space="preserve">包装计量称重</t>
  </si>
  <si>
    <t xml:space="preserve">SC20320000281532120</t>
  </si>
  <si>
    <t xml:space="preserve">合肥瑶海区鑫欣阳食品厂</t>
  </si>
  <si>
    <t xml:space="preserve">安徽省合肥市瑶海区油坊社区葛岗居民组厂房</t>
  </si>
  <si>
    <t xml:space="preserve">宝应县清鲜源便利店</t>
  </si>
  <si>
    <t xml:space="preserve">雪花酥</t>
  </si>
  <si>
    <t xml:space="preserve">SC20320000281933899</t>
  </si>
  <si>
    <t xml:space="preserve">江阴华联谷之田食品有限公司</t>
  </si>
  <si>
    <r>
      <rPr>
        <sz val="9"/>
        <color rgb="FF000000"/>
        <rFont val="Noto Sans"/>
        <family val="2"/>
      </rPr>
      <t xml:space="preserve">江阴市申港街道亚包大道</t>
    </r>
    <r>
      <rPr>
        <sz val="9"/>
        <color rgb="FF000000"/>
        <rFont val="宋体"/>
        <family val="0"/>
        <charset val="134"/>
      </rPr>
      <t xml:space="preserve">177</t>
    </r>
    <r>
      <rPr>
        <sz val="9"/>
        <color rgb="FF000000"/>
        <rFont val="Noto Sans"/>
        <family val="2"/>
      </rPr>
      <t xml:space="preserve">号二楼</t>
    </r>
  </si>
  <si>
    <t xml:space="preserve">江阴华联一家超市有限公司龙西路分店</t>
  </si>
  <si>
    <r>
      <rPr>
        <sz val="9"/>
        <color rgb="FF000000"/>
        <rFont val="宋体"/>
        <family val="0"/>
        <charset val="134"/>
      </rPr>
      <t xml:space="preserve">QQ</t>
    </r>
    <r>
      <rPr>
        <sz val="9"/>
        <color rgb="FF000000"/>
        <rFont val="Noto Sans"/>
        <family val="2"/>
      </rPr>
      <t xml:space="preserve">麻薯组合</t>
    </r>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1933898</t>
  </si>
  <si>
    <t xml:space="preserve">福建省麦都食品发展有限公司</t>
  </si>
  <si>
    <t xml:space="preserve">晋江市紫帽镇浯垵村工业园</t>
  </si>
  <si>
    <t xml:space="preserve">多滋芝士面包</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0734314</t>
  </si>
  <si>
    <t xml:space="preserve">河南聚曾食品有限公司</t>
  </si>
  <si>
    <t xml:space="preserve">利群时代商贸有限公司泰州海陵店</t>
  </si>
  <si>
    <t xml:space="preserve">SC20320000280834048</t>
  </si>
  <si>
    <t xml:space="preserve">重庆市金奇食品有限公司</t>
  </si>
  <si>
    <r>
      <rPr>
        <sz val="9"/>
        <color rgb="FF000000"/>
        <rFont val="Noto Sans"/>
        <family val="2"/>
      </rPr>
      <t xml:space="preserve">重庆市涪陵区荔枝办事处乌江村</t>
    </r>
    <r>
      <rPr>
        <sz val="9"/>
        <color rgb="FF000000"/>
        <rFont val="宋体"/>
        <family val="0"/>
        <charset val="134"/>
      </rPr>
      <t xml:space="preserve">4</t>
    </r>
    <r>
      <rPr>
        <sz val="9"/>
        <color rgb="FF000000"/>
        <rFont val="Noto Sans"/>
        <family val="2"/>
      </rPr>
      <t xml:space="preserve">组</t>
    </r>
  </si>
  <si>
    <t xml:space="preserve">丹阳市云阳镇华南路亦麦轩蛋糕店</t>
  </si>
  <si>
    <t xml:space="preserve">海苔麻花</t>
  </si>
  <si>
    <t xml:space="preserve">SC20320000280639441</t>
  </si>
  <si>
    <t xml:space="preserve">湖南大麦食品有限公司</t>
  </si>
  <si>
    <r>
      <rPr>
        <sz val="9"/>
        <color rgb="FF000000"/>
        <rFont val="Noto Sans"/>
        <family val="2"/>
      </rPr>
      <t xml:space="preserve">湖南省湘潭市雨湖区先锋乡桐梓村桃园路口农民科技创业园园区一号路</t>
    </r>
    <r>
      <rPr>
        <sz val="9"/>
        <color rgb="FF000000"/>
        <rFont val="宋体"/>
        <family val="0"/>
        <charset val="134"/>
      </rPr>
      <t xml:space="preserve">6</t>
    </r>
    <r>
      <rPr>
        <sz val="9"/>
        <color rgb="FF000000"/>
        <rFont val="Noto Sans"/>
        <family val="2"/>
      </rPr>
      <t xml:space="preserve">号</t>
    </r>
  </si>
  <si>
    <t xml:space="preserve">宜兴市高塍镇乐又美副食超市</t>
  </si>
  <si>
    <t xml:space="preserve">无蔗糖糕点（提子味）</t>
  </si>
  <si>
    <t xml:space="preserve">SC20320000280639442</t>
  </si>
  <si>
    <t xml:space="preserve">无蔗糖糕点（蔓越莓味）</t>
  </si>
  <si>
    <t xml:space="preserve">SC20320000281531446</t>
  </si>
  <si>
    <t xml:space="preserve">临沂金锣文瑞食品有限公司　</t>
  </si>
  <si>
    <t xml:space="preserve">临沂市兰山区半程镇金锣科技园</t>
  </si>
  <si>
    <t xml:space="preserve">宿迁职业技术学院</t>
  </si>
  <si>
    <t xml:space="preserve">金锣口口福蒸煮淀粉肉肠</t>
  </si>
  <si>
    <r>
      <rPr>
        <sz val="9"/>
        <color rgb="FF000000"/>
        <rFont val="宋体"/>
        <family val="0"/>
        <charset val="134"/>
      </rPr>
      <t xml:space="preserve">22g/</t>
    </r>
    <r>
      <rPr>
        <sz val="9"/>
        <color rgb="FF000000"/>
        <rFont val="Noto Sans"/>
        <family val="2"/>
      </rPr>
      <t xml:space="preserve">支</t>
    </r>
  </si>
  <si>
    <t xml:space="preserve">肉制品</t>
  </si>
  <si>
    <t xml:space="preserve">SC20320000281531447</t>
  </si>
  <si>
    <t xml:space="preserve">滨海县吉岗腊味厂</t>
  </si>
  <si>
    <r>
      <rPr>
        <sz val="9"/>
        <color rgb="FF000000"/>
        <rFont val="Noto Sans"/>
        <family val="2"/>
      </rPr>
      <t xml:space="preserve">滨海县天场乡潘吉岗村</t>
    </r>
    <r>
      <rPr>
        <sz val="9"/>
        <color rgb="FF000000"/>
        <rFont val="宋体"/>
        <family val="0"/>
        <charset val="134"/>
      </rPr>
      <t xml:space="preserve">23</t>
    </r>
    <r>
      <rPr>
        <sz val="9"/>
        <color rgb="FF000000"/>
        <rFont val="Noto Sans"/>
        <family val="2"/>
      </rPr>
      <t xml:space="preserve">号</t>
    </r>
  </si>
  <si>
    <t xml:space="preserve">凯兴肉糜方腿</t>
  </si>
  <si>
    <r>
      <rPr>
        <sz val="9"/>
        <color rgb="FF000000"/>
        <rFont val="宋体"/>
        <family val="0"/>
        <charset val="134"/>
      </rPr>
      <t xml:space="preserve">350g/</t>
    </r>
    <r>
      <rPr>
        <sz val="9"/>
        <color rgb="FF000000"/>
        <rFont val="Noto Sans"/>
        <family val="2"/>
      </rPr>
      <t xml:space="preserve">个</t>
    </r>
  </si>
  <si>
    <t xml:space="preserve">SC20320000281531460</t>
  </si>
  <si>
    <t xml:space="preserve">宿迁市华顺食品有限公司</t>
  </si>
  <si>
    <r>
      <rPr>
        <sz val="9"/>
        <color rgb="FF000000"/>
        <rFont val="Noto Sans"/>
        <family val="2"/>
      </rPr>
      <t xml:space="preserve">江苏省宿迁市泗洪县钱塘江路南侧虞山路西侧</t>
    </r>
    <r>
      <rPr>
        <sz val="9"/>
        <color rgb="FF000000"/>
        <rFont val="宋体"/>
        <family val="0"/>
        <charset val="134"/>
      </rPr>
      <t xml:space="preserve">4</t>
    </r>
    <r>
      <rPr>
        <sz val="9"/>
        <color rgb="FF000000"/>
        <rFont val="Noto Sans"/>
        <family val="2"/>
      </rPr>
      <t xml:space="preserve">幢</t>
    </r>
  </si>
  <si>
    <t xml:space="preserve">徐州市泉山区健苑超市</t>
  </si>
  <si>
    <t xml:space="preserve">多味鸡腿（酱卤肉制品）</t>
  </si>
  <si>
    <r>
      <rPr>
        <sz val="9"/>
        <color rgb="FF000000"/>
        <rFont val="宋体"/>
        <family val="0"/>
        <charset val="134"/>
      </rPr>
      <t xml:space="preserve">90g/</t>
    </r>
    <r>
      <rPr>
        <sz val="9"/>
        <color rgb="FF000000"/>
        <rFont val="Noto Sans"/>
        <family val="2"/>
      </rPr>
      <t xml:space="preserve">袋</t>
    </r>
  </si>
  <si>
    <t xml:space="preserve">SC20320000002639256</t>
  </si>
  <si>
    <r>
      <rPr>
        <sz val="9"/>
        <color rgb="FF000000"/>
        <rFont val="Noto Sans"/>
        <family val="2"/>
      </rPr>
      <t xml:space="preserve">双汇集团</t>
    </r>
    <r>
      <rPr>
        <sz val="9"/>
        <color rgb="FF000000"/>
        <rFont val="宋体"/>
        <family val="0"/>
        <charset val="134"/>
      </rPr>
      <t xml:space="preserve">·</t>
    </r>
    <r>
      <rPr>
        <sz val="9"/>
        <color rgb="FF000000"/>
        <rFont val="Noto Sans"/>
        <family val="2"/>
      </rPr>
      <t xml:space="preserve">南昌双汇食品有限公司</t>
    </r>
  </si>
  <si>
    <r>
      <rPr>
        <sz val="9"/>
        <color rgb="FF000000"/>
        <rFont val="Noto Sans"/>
        <family val="2"/>
      </rPr>
      <t xml:space="preserve">江西省南昌市桑海经济技术开发区阳光大道</t>
    </r>
    <r>
      <rPr>
        <sz val="9"/>
        <color rgb="FF000000"/>
        <rFont val="宋体"/>
        <family val="0"/>
        <charset val="134"/>
      </rPr>
      <t xml:space="preserve">1</t>
    </r>
    <r>
      <rPr>
        <sz val="9"/>
        <color rgb="FF000000"/>
        <rFont val="Noto Sans"/>
        <family val="2"/>
      </rPr>
      <t xml:space="preserve">号</t>
    </r>
  </si>
  <si>
    <t xml:space="preserve">江苏大学京江学院</t>
  </si>
  <si>
    <t xml:space="preserve">汇福来蒸煮淀粉肉肠</t>
  </si>
  <si>
    <r>
      <rPr>
        <sz val="9"/>
        <color rgb="FF000000"/>
        <rFont val="宋体"/>
        <family val="0"/>
        <charset val="134"/>
      </rPr>
      <t xml:space="preserve">28g/</t>
    </r>
    <r>
      <rPr>
        <sz val="9"/>
        <color rgb="FF000000"/>
        <rFont val="Noto Sans"/>
        <family val="2"/>
      </rPr>
      <t xml:space="preserve">根</t>
    </r>
  </si>
  <si>
    <t xml:space="preserve">SC20320000002639255</t>
  </si>
  <si>
    <r>
      <rPr>
        <sz val="9"/>
        <color rgb="FF000000"/>
        <rFont val="宋体"/>
        <family val="0"/>
        <charset val="134"/>
      </rPr>
      <t xml:space="preserve">32g/</t>
    </r>
    <r>
      <rPr>
        <sz val="9"/>
        <color rgb="FF000000"/>
        <rFont val="Noto Sans"/>
        <family val="2"/>
      </rPr>
      <t xml:space="preserve">根</t>
    </r>
  </si>
  <si>
    <t xml:space="preserve">SC20320000281531473</t>
  </si>
  <si>
    <t xml:space="preserve">山东齐汇企业发展集团有限公司</t>
  </si>
  <si>
    <t xml:space="preserve">山东省临沂市兰山区李官镇工业园</t>
  </si>
  <si>
    <t xml:space="preserve">南京医科大学康达学院（第二食堂）</t>
  </si>
  <si>
    <t xml:space="preserve">三文治香肠 （熏煮香肠）</t>
  </si>
  <si>
    <r>
      <rPr>
        <sz val="9"/>
        <color rgb="FF000000"/>
        <rFont val="宋体"/>
        <family val="0"/>
        <charset val="134"/>
      </rPr>
      <t xml:space="preserve">300g/</t>
    </r>
    <r>
      <rPr>
        <sz val="9"/>
        <color rgb="FF000000"/>
        <rFont val="Noto Sans"/>
        <family val="2"/>
      </rPr>
      <t xml:space="preserve">个</t>
    </r>
  </si>
  <si>
    <t xml:space="preserve">SC20320000280538035</t>
  </si>
  <si>
    <t xml:space="preserve">如皋市正富食品厂</t>
  </si>
  <si>
    <r>
      <rPr>
        <sz val="9"/>
        <color rgb="FF000000"/>
        <rFont val="Noto Sans"/>
        <family val="2"/>
      </rPr>
      <t xml:space="preserve">江苏省南通市如皋市城北街道袁桥村</t>
    </r>
    <r>
      <rPr>
        <sz val="9"/>
        <color rgb="FF000000"/>
        <rFont val="宋体"/>
        <family val="0"/>
        <charset val="134"/>
      </rPr>
      <t xml:space="preserve">6</t>
    </r>
    <r>
      <rPr>
        <sz val="9"/>
        <color rgb="FF000000"/>
        <rFont val="Noto Sans"/>
        <family val="2"/>
      </rPr>
      <t xml:space="preserve">组</t>
    </r>
  </si>
  <si>
    <t xml:space="preserve">海陵区惠到家超市</t>
  </si>
  <si>
    <t xml:space="preserve">香辣鸡排</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1531484</t>
  </si>
  <si>
    <t xml:space="preserve">河南双汇投资发展股份有限公司　</t>
  </si>
  <si>
    <r>
      <rPr>
        <sz val="9"/>
        <color rgb="FF000000"/>
        <rFont val="Noto Sans"/>
        <family val="2"/>
      </rPr>
      <t xml:space="preserve">河南省漯河市双汇路</t>
    </r>
    <r>
      <rPr>
        <sz val="9"/>
        <color rgb="FF000000"/>
        <rFont val="宋体"/>
        <family val="0"/>
        <charset val="134"/>
      </rPr>
      <t xml:space="preserve">1</t>
    </r>
    <r>
      <rPr>
        <sz val="9"/>
        <color rgb="FF000000"/>
        <rFont val="Noto Sans"/>
        <family val="2"/>
      </rPr>
      <t xml:space="preserve">号</t>
    </r>
  </si>
  <si>
    <t xml:space="preserve">高新区花果山街道金购福便利店</t>
  </si>
  <si>
    <t xml:space="preserve">香辣脆肠</t>
  </si>
  <si>
    <r>
      <rPr>
        <sz val="9"/>
        <color rgb="FF000000"/>
        <rFont val="宋体"/>
        <family val="0"/>
        <charset val="134"/>
      </rPr>
      <t xml:space="preserve">150g/</t>
    </r>
    <r>
      <rPr>
        <sz val="9"/>
        <color rgb="FF000000"/>
        <rFont val="Noto Sans"/>
        <family val="2"/>
      </rPr>
      <t xml:space="preserve">袋</t>
    </r>
  </si>
  <si>
    <t xml:space="preserve">SC20320000281531483</t>
  </si>
  <si>
    <t xml:space="preserve">烟台牛老三食品有限公司</t>
  </si>
  <si>
    <r>
      <rPr>
        <sz val="9"/>
        <color rgb="FF000000"/>
        <rFont val="Noto Sans"/>
        <family val="2"/>
      </rPr>
      <t xml:space="preserve">山东省蓬莱市蓬水路</t>
    </r>
    <r>
      <rPr>
        <sz val="9"/>
        <color rgb="FF000000"/>
        <rFont val="宋体"/>
        <family val="0"/>
        <charset val="134"/>
      </rPr>
      <t xml:space="preserve">12</t>
    </r>
    <r>
      <rPr>
        <sz val="9"/>
        <color rgb="FF000000"/>
        <rFont val="Noto Sans"/>
        <family val="2"/>
      </rPr>
      <t xml:space="preserve">号</t>
    </r>
  </si>
  <si>
    <t xml:space="preserve">鸡腿</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95241583</t>
  </si>
  <si>
    <t xml:space="preserve">靖江秦香源食品有限公司</t>
  </si>
  <si>
    <r>
      <rPr>
        <sz val="9"/>
        <color rgb="FF000000"/>
        <rFont val="Noto Sans"/>
        <family val="2"/>
      </rPr>
      <t xml:space="preserve">江苏省靖江市马桥镇栗迎路</t>
    </r>
    <r>
      <rPr>
        <sz val="9"/>
        <color rgb="FF000000"/>
        <rFont val="宋体"/>
        <family val="0"/>
        <charset val="134"/>
      </rPr>
      <t xml:space="preserve">77</t>
    </r>
    <r>
      <rPr>
        <sz val="9"/>
        <color rgb="FF000000"/>
        <rFont val="Noto Sans"/>
        <family val="2"/>
      </rPr>
      <t xml:space="preserve">号</t>
    </r>
  </si>
  <si>
    <t xml:space="preserve">上海盒马网络科技有限公司苏州高新分公司</t>
  </si>
  <si>
    <t xml:space="preserve">猪肉脯（炭烤风味）</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002639465</t>
  </si>
  <si>
    <t xml:space="preserve">华懋双汇实业（集团）有限公司　</t>
  </si>
  <si>
    <r>
      <rPr>
        <sz val="9"/>
        <color rgb="FF000000"/>
        <rFont val="Noto Sans"/>
        <family val="2"/>
      </rPr>
      <t xml:space="preserve">河南省漯河市召陵区人民东路</t>
    </r>
    <r>
      <rPr>
        <sz val="9"/>
        <color rgb="FF000000"/>
        <rFont val="宋体"/>
        <family val="0"/>
        <charset val="134"/>
      </rPr>
      <t xml:space="preserve">100</t>
    </r>
    <r>
      <rPr>
        <sz val="9"/>
        <color rgb="FF000000"/>
        <rFont val="Noto Sans"/>
        <family val="2"/>
      </rPr>
      <t xml:space="preserve">号</t>
    </r>
  </si>
  <si>
    <t xml:space="preserve">盐城工业职业技术学院</t>
  </si>
  <si>
    <r>
      <rPr>
        <sz val="9"/>
        <color rgb="FF000000"/>
        <rFont val="宋体"/>
        <family val="0"/>
        <charset val="134"/>
      </rPr>
      <t xml:space="preserve">65g/</t>
    </r>
    <r>
      <rPr>
        <sz val="9"/>
        <color rgb="FF000000"/>
        <rFont val="Noto Sans"/>
        <family val="2"/>
      </rPr>
      <t xml:space="preserve">根</t>
    </r>
  </si>
  <si>
    <t xml:space="preserve">SC20320000002639488</t>
  </si>
  <si>
    <t xml:space="preserve">双汇集团•江苏淮安双汇食品有限公司</t>
  </si>
  <si>
    <r>
      <rPr>
        <sz val="9"/>
        <color rgb="FF000000"/>
        <rFont val="Noto Sans"/>
        <family val="2"/>
      </rPr>
      <t xml:space="preserve">江苏省淮安市淮阴经济开发区嫩江路</t>
    </r>
    <r>
      <rPr>
        <sz val="9"/>
        <color rgb="FF000000"/>
        <rFont val="宋体"/>
        <family val="0"/>
        <charset val="134"/>
      </rPr>
      <t xml:space="preserve">127</t>
    </r>
    <r>
      <rPr>
        <sz val="9"/>
        <color rgb="FF000000"/>
        <rFont val="Noto Sans"/>
        <family val="2"/>
      </rPr>
      <t xml:space="preserve">号</t>
    </r>
  </si>
  <si>
    <t xml:space="preserve">江苏医药职业学院</t>
  </si>
  <si>
    <t xml:space="preserve">双汇王中王优级火腿肠</t>
  </si>
  <si>
    <r>
      <rPr>
        <sz val="9"/>
        <color rgb="FF000000"/>
        <rFont val="宋体"/>
        <family val="0"/>
        <charset val="134"/>
      </rPr>
      <t xml:space="preserve">35g/</t>
    </r>
    <r>
      <rPr>
        <sz val="9"/>
        <color rgb="FF000000"/>
        <rFont val="Noto Sans"/>
        <family val="2"/>
      </rPr>
      <t xml:space="preserve">根</t>
    </r>
  </si>
  <si>
    <t xml:space="preserve">SC20320000002639524</t>
  </si>
  <si>
    <t xml:space="preserve">重庆胖妞食品有限公司</t>
  </si>
  <si>
    <t xml:space="preserve">重庆市綦江区三角镇千秋榜</t>
  </si>
  <si>
    <t xml:space="preserve">江苏永辉超市有限公司盐城解放路分公司</t>
  </si>
  <si>
    <t xml:space="preserve">藤椒凤爪（辐照食品）</t>
  </si>
  <si>
    <t xml:space="preserve">SC20320000002639523</t>
  </si>
  <si>
    <t xml:space="preserve">东莞市楠翔食品有限公司</t>
  </si>
  <si>
    <r>
      <rPr>
        <sz val="9"/>
        <color rgb="FF000000"/>
        <rFont val="Noto Sans"/>
        <family val="2"/>
      </rPr>
      <t xml:space="preserve">东莞市桥头镇山和村桥东路南二街</t>
    </r>
    <r>
      <rPr>
        <sz val="9"/>
        <color rgb="FF000000"/>
        <rFont val="宋体"/>
        <family val="0"/>
        <charset val="134"/>
      </rPr>
      <t xml:space="preserve">171</t>
    </r>
    <r>
      <rPr>
        <sz val="9"/>
        <color rgb="FF000000"/>
        <rFont val="Noto Sans"/>
        <family val="2"/>
      </rPr>
      <t xml:space="preserve">号</t>
    </r>
  </si>
  <si>
    <t xml:space="preserve">山椒凤爪（辐照食品）</t>
  </si>
  <si>
    <t xml:space="preserve">SC20320000281531541</t>
  </si>
  <si>
    <r>
      <rPr>
        <sz val="9"/>
        <color rgb="FF000000"/>
        <rFont val="Noto Sans"/>
        <family val="2"/>
      </rPr>
      <t xml:space="preserve">双汇集团</t>
    </r>
    <r>
      <rPr>
        <sz val="9"/>
        <color rgb="FF000000"/>
        <rFont val="宋体"/>
        <family val="0"/>
        <charset val="134"/>
      </rPr>
      <t xml:space="preserve">·</t>
    </r>
    <r>
      <rPr>
        <sz val="9"/>
        <color rgb="FF000000"/>
        <rFont val="Noto Sans"/>
        <family val="2"/>
      </rPr>
      <t xml:space="preserve">漯河汇特食品有限公司</t>
    </r>
  </si>
  <si>
    <t xml:space="preserve">河南省漯河经济开发区衡山路</t>
  </si>
  <si>
    <t xml:space="preserve">SC20320000295241702</t>
  </si>
  <si>
    <t xml:space="preserve">无锡香林达食品有限公司</t>
  </si>
  <si>
    <r>
      <rPr>
        <sz val="9"/>
        <color rgb="FF000000"/>
        <rFont val="Noto Sans"/>
        <family val="2"/>
      </rPr>
      <t xml:space="preserve">无锡市锡山区锡东工业园区安泰三路</t>
    </r>
    <r>
      <rPr>
        <sz val="9"/>
        <color rgb="FF000000"/>
        <rFont val="宋体"/>
        <family val="0"/>
        <charset val="134"/>
      </rPr>
      <t xml:space="preserve">1082</t>
    </r>
    <r>
      <rPr>
        <sz val="9"/>
        <color rgb="FF000000"/>
        <rFont val="Noto Sans"/>
        <family val="2"/>
      </rPr>
      <t xml:space="preserve">号（东区）</t>
    </r>
  </si>
  <si>
    <t xml:space="preserve">热狗香肠</t>
  </si>
  <si>
    <t xml:space="preserve">计量销售</t>
  </si>
  <si>
    <t xml:space="preserve">SC20320000281531555</t>
  </si>
  <si>
    <t xml:space="preserve">徐州信力达院校后勤服务处维达百货商店</t>
  </si>
  <si>
    <t xml:space="preserve">鸡肉火腿肠</t>
  </si>
  <si>
    <r>
      <rPr>
        <sz val="9"/>
        <color rgb="FF000000"/>
        <rFont val="宋体"/>
        <family val="0"/>
        <charset val="134"/>
      </rPr>
      <t xml:space="preserve">60g/</t>
    </r>
    <r>
      <rPr>
        <sz val="9"/>
        <color rgb="FF000000"/>
        <rFont val="Noto Sans"/>
        <family val="2"/>
      </rPr>
      <t xml:space="preserve">根</t>
    </r>
  </si>
  <si>
    <t xml:space="preserve">SC20320000163853150</t>
  </si>
  <si>
    <t xml:space="preserve">牛皮晶（香辣味）</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1531556</t>
  </si>
  <si>
    <t xml:space="preserve">江苏淮安双汇食品有限公司</t>
  </si>
  <si>
    <t xml:space="preserve">徐州工程学院中心校区学生第二餐厅第一食堂</t>
  </si>
  <si>
    <t xml:space="preserve">鸡肉肠熏煮香肠</t>
  </si>
  <si>
    <r>
      <rPr>
        <sz val="9"/>
        <color rgb="FF000000"/>
        <rFont val="宋体"/>
        <family val="0"/>
        <charset val="134"/>
      </rPr>
      <t xml:space="preserve">60g/</t>
    </r>
    <r>
      <rPr>
        <sz val="9"/>
        <color rgb="FF000000"/>
        <rFont val="Noto Sans"/>
        <family val="2"/>
      </rPr>
      <t xml:space="preserve">支</t>
    </r>
  </si>
  <si>
    <t xml:space="preserve">SC20320000163853160</t>
  </si>
  <si>
    <t xml:space="preserve">靖江喜友食品有限公司</t>
  </si>
  <si>
    <r>
      <rPr>
        <sz val="9"/>
        <color rgb="FF000000"/>
        <rFont val="Noto Sans"/>
        <family val="2"/>
      </rPr>
      <t xml:space="preserve">靖江市靖广路</t>
    </r>
    <r>
      <rPr>
        <sz val="9"/>
        <color rgb="FF000000"/>
        <rFont val="宋体"/>
        <family val="0"/>
        <charset val="134"/>
      </rPr>
      <t xml:space="preserve">668</t>
    </r>
    <r>
      <rPr>
        <sz val="9"/>
        <color rgb="FF000000"/>
        <rFont val="Noto Sans"/>
        <family val="2"/>
      </rPr>
      <t xml:space="preserve">号</t>
    </r>
  </si>
  <si>
    <t xml:space="preserve">精制猪肉脯</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002639489</t>
  </si>
  <si>
    <r>
      <rPr>
        <sz val="9"/>
        <color rgb="FF000000"/>
        <rFont val="宋体"/>
        <family val="0"/>
        <charset val="134"/>
      </rPr>
      <t xml:space="preserve">70g/</t>
    </r>
    <r>
      <rPr>
        <sz val="9"/>
        <color rgb="FF000000"/>
        <rFont val="Noto Sans"/>
        <family val="2"/>
      </rPr>
      <t xml:space="preserve">根</t>
    </r>
  </si>
  <si>
    <t xml:space="preserve">SC20320000281531566</t>
  </si>
  <si>
    <t xml:space="preserve">SC20320000281531564</t>
  </si>
  <si>
    <t xml:space="preserve">泉山区桃苑便利店</t>
  </si>
  <si>
    <r>
      <rPr>
        <sz val="9"/>
        <color rgb="FF000000"/>
        <rFont val="宋体"/>
        <family val="0"/>
        <charset val="134"/>
      </rPr>
      <t xml:space="preserve">150g/</t>
    </r>
    <r>
      <rPr>
        <sz val="9"/>
        <color rgb="FF000000"/>
        <rFont val="Noto Sans"/>
        <family val="2"/>
      </rPr>
      <t xml:space="preserve">根</t>
    </r>
  </si>
  <si>
    <t xml:space="preserve">SC20320000281933218</t>
  </si>
  <si>
    <r>
      <rPr>
        <sz val="9"/>
        <color rgb="FF000000"/>
        <rFont val="Noto Sans"/>
        <family val="2"/>
      </rPr>
      <t xml:space="preserve">双汇集团</t>
    </r>
    <r>
      <rPr>
        <sz val="9"/>
        <color rgb="FF000000"/>
        <rFont val="宋体"/>
        <family val="0"/>
        <charset val="134"/>
      </rPr>
      <t xml:space="preserve">·</t>
    </r>
    <r>
      <rPr>
        <sz val="9"/>
        <color rgb="FF000000"/>
        <rFont val="Noto Sans"/>
        <family val="2"/>
      </rPr>
      <t xml:space="preserve">江苏淮安双汇食品有限公司</t>
    </r>
  </si>
  <si>
    <t xml:space="preserve">泡面拍档香肠</t>
  </si>
  <si>
    <r>
      <rPr>
        <sz val="9"/>
        <color rgb="FF000000"/>
        <rFont val="宋体"/>
        <family val="0"/>
        <charset val="134"/>
      </rPr>
      <t xml:space="preserve">400g</t>
    </r>
    <r>
      <rPr>
        <sz val="9"/>
        <color rgb="FF000000"/>
        <rFont val="Noto Sans"/>
        <family val="2"/>
      </rPr>
      <t xml:space="preserve">（</t>
    </r>
    <r>
      <rPr>
        <sz val="9"/>
        <color rgb="FF000000"/>
        <rFont val="宋体"/>
        <family val="0"/>
        <charset val="134"/>
      </rPr>
      <t xml:space="preserve">40g×10</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袋</t>
    </r>
  </si>
  <si>
    <t xml:space="preserve">SC20320000281933217</t>
  </si>
  <si>
    <t xml:space="preserve">润口香甜王玉米风味香肠</t>
  </si>
  <si>
    <r>
      <rPr>
        <sz val="9"/>
        <color rgb="FF000000"/>
        <rFont val="宋体"/>
        <family val="0"/>
        <charset val="134"/>
      </rPr>
      <t xml:space="preserve">270g/</t>
    </r>
    <r>
      <rPr>
        <sz val="9"/>
        <color rgb="FF000000"/>
        <rFont val="Noto Sans"/>
        <family val="2"/>
      </rPr>
      <t xml:space="preserve">袋</t>
    </r>
  </si>
  <si>
    <t xml:space="preserve">SC20320000163853365</t>
  </si>
  <si>
    <t xml:space="preserve">靖江市天源食品有限公司</t>
  </si>
  <si>
    <r>
      <rPr>
        <sz val="9"/>
        <color rgb="FF000000"/>
        <rFont val="Noto Sans"/>
        <family val="2"/>
      </rPr>
      <t xml:space="preserve">靖江经济开发区城北园区长新路</t>
    </r>
    <r>
      <rPr>
        <sz val="9"/>
        <color rgb="FF000000"/>
        <rFont val="宋体"/>
        <family val="0"/>
        <charset val="134"/>
      </rPr>
      <t xml:space="preserve">2</t>
    </r>
    <r>
      <rPr>
        <sz val="9"/>
        <color rgb="FF000000"/>
        <rFont val="Noto Sans"/>
        <family val="2"/>
      </rPr>
      <t xml:space="preserve">号</t>
    </r>
  </si>
  <si>
    <t xml:space="preserve">钟楼区永红岑前副食品商行</t>
  </si>
  <si>
    <t xml:space="preserve">精制猪肉脯（原味）</t>
  </si>
  <si>
    <t xml:space="preserve">SC20320000295241821</t>
  </si>
  <si>
    <t xml:space="preserve">广东省江门市江海区礼乐德信腊味加工场</t>
  </si>
  <si>
    <t xml:space="preserve">广东省江门市江海区礼乐新华工业开发区</t>
  </si>
  <si>
    <t xml:space="preserve">苏州大学独墅湖校区第一食堂</t>
  </si>
  <si>
    <t xml:space="preserve">风味肠（腌腊肉制品）</t>
  </si>
  <si>
    <t xml:space="preserve">称重计算</t>
  </si>
  <si>
    <t xml:space="preserve">SC20320000281132212</t>
  </si>
  <si>
    <t xml:space="preserve">南京佳福食品有限公司</t>
  </si>
  <si>
    <r>
      <rPr>
        <sz val="9"/>
        <color rgb="FF000000"/>
        <rFont val="Noto Sans"/>
        <family val="2"/>
      </rPr>
      <t xml:space="preserve">南京市江宁区淳化街道青龙工业集中区</t>
    </r>
    <r>
      <rPr>
        <sz val="9"/>
        <color rgb="FF000000"/>
        <rFont val="宋体"/>
        <family val="0"/>
        <charset val="134"/>
      </rPr>
      <t xml:space="preserve">58</t>
    </r>
    <r>
      <rPr>
        <sz val="9"/>
        <color rgb="FF000000"/>
        <rFont val="Noto Sans"/>
        <family val="2"/>
      </rPr>
      <t xml:space="preserve">号</t>
    </r>
  </si>
  <si>
    <t xml:space="preserve">盐水鸭腿</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0833383</t>
  </si>
  <si>
    <t xml:space="preserve">临沂经济技术开发区金厨娘食品有限公司</t>
  </si>
  <si>
    <t xml:space="preserve">临沂经济技术开发区朝阳街道办事处西重沟村</t>
  </si>
  <si>
    <t xml:space="preserve">丹阳市吕城镇林旺金润发购物广场</t>
  </si>
  <si>
    <t xml:space="preserve">酱香鸭腿</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95241917</t>
  </si>
  <si>
    <t xml:space="preserve">汇福来 蒸煮淀粉肉肠</t>
  </si>
  <si>
    <t xml:space="preserve">SC20320000280833384</t>
  </si>
  <si>
    <r>
      <rPr>
        <sz val="9"/>
        <color rgb="FF000000"/>
        <rFont val="Noto Sans"/>
        <family val="2"/>
      </rPr>
      <t xml:space="preserve">靖江市靖江经济开发区城北园区长新路</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精制猪肉脯</t>
    </r>
    <r>
      <rPr>
        <sz val="9"/>
        <color rgb="FF000000"/>
        <rFont val="宋体"/>
        <family val="0"/>
        <charset val="134"/>
      </rPr>
      <t xml:space="preserve">(</t>
    </r>
    <r>
      <rPr>
        <sz val="9"/>
        <color rgb="FF000000"/>
        <rFont val="Noto Sans"/>
        <family val="2"/>
      </rPr>
      <t xml:space="preserve">原味</t>
    </r>
    <r>
      <rPr>
        <sz val="9"/>
        <color rgb="FF000000"/>
        <rFont val="宋体"/>
        <family val="0"/>
        <charset val="134"/>
      </rPr>
      <t xml:space="preserve">)</t>
    </r>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73539224</t>
  </si>
  <si>
    <t xml:space="preserve">泗阳县郑家麻辣鹅店</t>
  </si>
  <si>
    <r>
      <rPr>
        <sz val="9"/>
        <color rgb="FF000000"/>
        <rFont val="Noto Sans"/>
        <family val="2"/>
      </rPr>
      <t xml:space="preserve">泗阳县众兴镇众兴东路</t>
    </r>
    <r>
      <rPr>
        <sz val="9"/>
        <color rgb="FF000000"/>
        <rFont val="宋体"/>
        <family val="0"/>
        <charset val="134"/>
      </rPr>
      <t xml:space="preserve">68</t>
    </r>
    <r>
      <rPr>
        <sz val="9"/>
        <color rgb="FF000000"/>
        <rFont val="Noto Sans"/>
        <family val="2"/>
      </rPr>
      <t xml:space="preserve">号桃源南路老实人超市西南侧（</t>
    </r>
    <r>
      <rPr>
        <sz val="9"/>
        <color rgb="FF000000"/>
        <rFont val="宋体"/>
        <family val="0"/>
        <charset val="134"/>
      </rPr>
      <t xml:space="preserve">D2</t>
    </r>
    <r>
      <rPr>
        <sz val="9"/>
        <color rgb="FF000000"/>
        <rFont val="Noto Sans"/>
        <family val="2"/>
      </rPr>
      <t xml:space="preserve">）</t>
    </r>
  </si>
  <si>
    <t xml:space="preserve">猪头肉</t>
  </si>
  <si>
    <t xml:space="preserve">SC20320000273539225</t>
  </si>
  <si>
    <t xml:space="preserve">麻辣鹅</t>
  </si>
  <si>
    <t xml:space="preserve">SC20320000281436019</t>
  </si>
  <si>
    <t xml:space="preserve">宿迁周大厨食品有限公司</t>
  </si>
  <si>
    <t xml:space="preserve">江苏省宿迁市泗阳县穿城镇全民创业园发展大道</t>
  </si>
  <si>
    <t xml:space="preserve">淮安区家家购生活超市</t>
  </si>
  <si>
    <t xml:space="preserve">糖醋鸡爪（酱卤肉制品）</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1436018</t>
  </si>
  <si>
    <t xml:space="preserve">徐州天下香食品有限公司</t>
  </si>
  <si>
    <t xml:space="preserve">江苏省徐州市沛县食品工业园</t>
  </si>
  <si>
    <t xml:space="preserve">嗨脖（黑鸭味）（酱卤肉制品）</t>
  </si>
  <si>
    <t xml:space="preserve">SC20320000295241961</t>
  </si>
  <si>
    <t xml:space="preserve">常州市武进区遥观太太乐食品加工厂</t>
  </si>
  <si>
    <t xml:space="preserve">江苏省常州市武进区遥观镇新南村工业集中区</t>
  </si>
  <si>
    <t xml:space="preserve">武进区湖塘悦客副食品店</t>
  </si>
  <si>
    <t xml:space="preserve">脆皮草鸡爪</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1436034</t>
  </si>
  <si>
    <t xml:space="preserve">江苏康强食品有限公司</t>
  </si>
  <si>
    <t xml:space="preserve">涟水县高沟镇工业西区</t>
  </si>
  <si>
    <t xml:space="preserve">淮安市茂林商贸有限公司</t>
  </si>
  <si>
    <t xml:space="preserve">高沟捆蹄</t>
  </si>
  <si>
    <r>
      <rPr>
        <sz val="9"/>
        <color rgb="FF000000"/>
        <rFont val="宋体"/>
        <family val="0"/>
        <charset val="134"/>
      </rPr>
      <t xml:space="preserve">250g/</t>
    </r>
    <r>
      <rPr>
        <sz val="9"/>
        <color rgb="FF000000"/>
        <rFont val="Noto Sans"/>
        <family val="2"/>
      </rPr>
      <t xml:space="preserve">袋</t>
    </r>
  </si>
  <si>
    <t xml:space="preserve">SC20320000281436035</t>
  </si>
  <si>
    <t xml:space="preserve">康强高沟捆蹄</t>
  </si>
  <si>
    <r>
      <rPr>
        <sz val="9"/>
        <color rgb="FF000000"/>
        <rFont val="宋体"/>
        <family val="0"/>
        <charset val="134"/>
      </rPr>
      <t xml:space="preserve">200g/</t>
    </r>
    <r>
      <rPr>
        <sz val="9"/>
        <color rgb="FF000000"/>
        <rFont val="Noto Sans"/>
        <family val="2"/>
      </rPr>
      <t xml:space="preserve">袋</t>
    </r>
  </si>
  <si>
    <t xml:space="preserve">SC20320000281132239</t>
  </si>
  <si>
    <t xml:space="preserve">连云港福润食品有限公司　</t>
  </si>
  <si>
    <r>
      <rPr>
        <sz val="9"/>
        <color rgb="FF000000"/>
        <rFont val="Noto Sans"/>
        <family val="2"/>
      </rPr>
      <t xml:space="preserve">连云港市东海县牛山镇雨润路</t>
    </r>
    <r>
      <rPr>
        <sz val="9"/>
        <color rgb="FF000000"/>
        <rFont val="宋体"/>
        <family val="0"/>
        <charset val="134"/>
      </rPr>
      <t xml:space="preserve">8</t>
    </r>
    <r>
      <rPr>
        <sz val="9"/>
        <color rgb="FF000000"/>
        <rFont val="Noto Sans"/>
        <family val="2"/>
      </rPr>
      <t xml:space="preserve">号</t>
    </r>
  </si>
  <si>
    <t xml:space="preserve">海州区南城街道九州润发超市</t>
  </si>
  <si>
    <t xml:space="preserve">炒菜香肠</t>
  </si>
  <si>
    <r>
      <rPr>
        <sz val="9"/>
        <color rgb="FF000000"/>
        <rFont val="宋体"/>
        <family val="0"/>
        <charset val="134"/>
      </rPr>
      <t xml:space="preserve">370g/</t>
    </r>
    <r>
      <rPr>
        <sz val="9"/>
        <color rgb="FF000000"/>
        <rFont val="Noto Sans"/>
        <family val="2"/>
      </rPr>
      <t xml:space="preserve">袋</t>
    </r>
  </si>
  <si>
    <t xml:space="preserve">SC20320000281436036</t>
  </si>
  <si>
    <t xml:space="preserve">涟水县逸之源捆蹄厂</t>
  </si>
  <si>
    <t xml:space="preserve">涟水县高沟镇高扬开发区</t>
  </si>
  <si>
    <r>
      <rPr>
        <sz val="9"/>
        <color rgb="FF000000"/>
        <rFont val="宋体"/>
        <family val="0"/>
        <charset val="134"/>
      </rPr>
      <t xml:space="preserve">200±5g/</t>
    </r>
    <r>
      <rPr>
        <sz val="9"/>
        <color rgb="FF000000"/>
        <rFont val="Noto Sans"/>
        <family val="2"/>
      </rPr>
      <t xml:space="preserve">袋</t>
    </r>
  </si>
  <si>
    <t xml:space="preserve">SC20320000281132240</t>
  </si>
  <si>
    <t xml:space="preserve">上海双汇大昌有限公司上海分公司</t>
  </si>
  <si>
    <r>
      <rPr>
        <sz val="9"/>
        <color rgb="FF000000"/>
        <rFont val="Noto Sans"/>
        <family val="2"/>
      </rPr>
      <t xml:space="preserve">上海市金山区林贤路</t>
    </r>
    <r>
      <rPr>
        <sz val="9"/>
        <color rgb="FF000000"/>
        <rFont val="宋体"/>
        <family val="0"/>
        <charset val="134"/>
      </rPr>
      <t xml:space="preserve">358</t>
    </r>
    <r>
      <rPr>
        <sz val="9"/>
        <color rgb="FF000000"/>
        <rFont val="Noto Sans"/>
        <family val="2"/>
      </rPr>
      <t xml:space="preserve">号</t>
    </r>
  </si>
  <si>
    <t xml:space="preserve">台湾风味香肠</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73539238</t>
  </si>
  <si>
    <r>
      <rPr>
        <sz val="9"/>
        <color rgb="FF000000"/>
        <rFont val="Noto Sans"/>
        <family val="2"/>
      </rPr>
      <t xml:space="preserve">双汇集团</t>
    </r>
    <r>
      <rPr>
        <sz val="9"/>
        <color rgb="FF000000"/>
        <rFont val="宋体"/>
        <family val="0"/>
        <charset val="134"/>
      </rPr>
      <t xml:space="preserve">·</t>
    </r>
    <r>
      <rPr>
        <sz val="9"/>
        <color rgb="FF000000"/>
        <rFont val="Noto Sans"/>
        <family val="2"/>
      </rPr>
      <t xml:space="preserve">江苏淮安双汇食品有限公司（代码</t>
    </r>
    <r>
      <rPr>
        <sz val="9"/>
        <color rgb="FF000000"/>
        <rFont val="宋体"/>
        <family val="0"/>
        <charset val="134"/>
      </rPr>
      <t xml:space="preserve">HA</t>
    </r>
    <r>
      <rPr>
        <sz val="9"/>
        <color rgb="FF000000"/>
        <rFont val="Noto Sans"/>
        <family val="2"/>
      </rPr>
      <t xml:space="preserve">）</t>
    </r>
  </si>
  <si>
    <t xml:space="preserve">泗阳县众兴镇翟成道超市</t>
  </si>
  <si>
    <r>
      <rPr>
        <sz val="9"/>
        <color rgb="FF000000"/>
        <rFont val="宋体"/>
        <family val="0"/>
        <charset val="134"/>
      </rPr>
      <t xml:space="preserve">105g/</t>
    </r>
    <r>
      <rPr>
        <sz val="9"/>
        <color rgb="FF000000"/>
        <rFont val="Noto Sans"/>
        <family val="2"/>
      </rPr>
      <t xml:space="preserve">根</t>
    </r>
  </si>
  <si>
    <t xml:space="preserve">SC20320000281132241</t>
  </si>
  <si>
    <t xml:space="preserve">特嫩烤火腿</t>
  </si>
  <si>
    <r>
      <rPr>
        <sz val="9"/>
        <color rgb="FF000000"/>
        <rFont val="宋体"/>
        <family val="0"/>
        <charset val="134"/>
      </rPr>
      <t xml:space="preserve">260g/</t>
    </r>
    <r>
      <rPr>
        <sz val="9"/>
        <color rgb="FF000000"/>
        <rFont val="Noto Sans"/>
        <family val="2"/>
      </rPr>
      <t xml:space="preserve">袋</t>
    </r>
  </si>
  <si>
    <t xml:space="preserve">SC20320000280538490</t>
  </si>
  <si>
    <t xml:space="preserve">无穷食品有限公司</t>
  </si>
  <si>
    <t xml:space="preserve">饶平县钱东镇上浮山村沙园</t>
  </si>
  <si>
    <t xml:space="preserve">苏果超市（海安）有限公司</t>
  </si>
  <si>
    <t xml:space="preserve">烤鸡翅根（香辣味）</t>
  </si>
  <si>
    <t xml:space="preserve">SC20320000280538495</t>
  </si>
  <si>
    <t xml:space="preserve">靖江市富友食品厂</t>
  </si>
  <si>
    <r>
      <rPr>
        <sz val="9"/>
        <color rgb="FF000000"/>
        <rFont val="Noto Sans"/>
        <family val="2"/>
      </rPr>
      <t xml:space="preserve">靖江市骥昌路</t>
    </r>
    <r>
      <rPr>
        <sz val="9"/>
        <color rgb="FF000000"/>
        <rFont val="宋体"/>
        <family val="0"/>
        <charset val="134"/>
      </rPr>
      <t xml:space="preserve">38</t>
    </r>
    <r>
      <rPr>
        <sz val="9"/>
        <color rgb="FF000000"/>
        <rFont val="Noto Sans"/>
        <family val="2"/>
      </rPr>
      <t xml:space="preserve">号（陆三港路）</t>
    </r>
  </si>
  <si>
    <t xml:space="preserve">灌云县伊山镇南北码头食品店</t>
  </si>
  <si>
    <t xml:space="preserve">精致猪肉脯（原味）</t>
  </si>
  <si>
    <t xml:space="preserve">SC20320000280538491</t>
  </si>
  <si>
    <t xml:space="preserve">烤鸡爪（蜂蜜味）</t>
  </si>
  <si>
    <t xml:space="preserve">SC20320000281436049</t>
  </si>
  <si>
    <t xml:space="preserve">涟水县高沟捆蹄有限公司</t>
  </si>
  <si>
    <r>
      <rPr>
        <sz val="9"/>
        <color rgb="FF000000"/>
        <rFont val="Noto Sans"/>
        <family val="2"/>
      </rPr>
      <t xml:space="preserve">涟水县涟城镇工业集中区海棠路</t>
    </r>
    <r>
      <rPr>
        <sz val="9"/>
        <color rgb="FF000000"/>
        <rFont val="宋体"/>
        <family val="0"/>
        <charset val="134"/>
      </rPr>
      <t xml:space="preserve">66-67</t>
    </r>
    <r>
      <rPr>
        <sz val="9"/>
        <color rgb="FF000000"/>
        <rFont val="Noto Sans"/>
        <family val="2"/>
      </rPr>
      <t xml:space="preserve">号</t>
    </r>
  </si>
  <si>
    <t xml:space="preserve">涟水县成集镇亿润南通好又多加盟连锁超市</t>
  </si>
  <si>
    <r>
      <rPr>
        <sz val="9"/>
        <color rgb="FF000000"/>
        <rFont val="Noto Sans"/>
        <family val="2"/>
      </rPr>
      <t xml:space="preserve">捆蹄</t>
    </r>
    <r>
      <rPr>
        <sz val="9"/>
        <color rgb="FF000000"/>
        <rFont val="宋体"/>
        <family val="0"/>
        <charset val="134"/>
      </rPr>
      <t xml:space="preserve">(</t>
    </r>
    <r>
      <rPr>
        <sz val="9"/>
        <color rgb="FF000000"/>
        <rFont val="Noto Sans"/>
        <family val="2"/>
      </rPr>
      <t xml:space="preserve">酱卤肉制品</t>
    </r>
    <r>
      <rPr>
        <sz val="9"/>
        <color rgb="FF000000"/>
        <rFont val="宋体"/>
        <family val="0"/>
        <charset val="134"/>
      </rPr>
      <t xml:space="preserve">)</t>
    </r>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0637921</t>
  </si>
  <si>
    <t xml:space="preserve">重庆市辣媳妇食品有限公司</t>
  </si>
  <si>
    <t xml:space="preserve">重庆市合川区大石街道办事处长安路</t>
  </si>
  <si>
    <t xml:space="preserve">广陵区东郡吉买佳百货超市</t>
  </si>
  <si>
    <t xml:space="preserve">山椒笨鸡棒（辐照食品）</t>
  </si>
  <si>
    <r>
      <rPr>
        <sz val="9"/>
        <color rgb="FF000000"/>
        <rFont val="宋体"/>
        <family val="0"/>
        <charset val="134"/>
      </rPr>
      <t xml:space="preserve">1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0637922</t>
  </si>
  <si>
    <t xml:space="preserve">山椒脆皮（辐照食品）</t>
  </si>
  <si>
    <t xml:space="preserve">SC20320000294934005</t>
  </si>
  <si>
    <t xml:space="preserve">靖江市豪莱顿食品有限公司</t>
  </si>
  <si>
    <r>
      <rPr>
        <sz val="9"/>
        <color rgb="FF000000"/>
        <rFont val="Noto Sans"/>
        <family val="2"/>
      </rPr>
      <t xml:space="preserve">靖江经济开发区城北园区新三路</t>
    </r>
    <r>
      <rPr>
        <sz val="9"/>
        <color rgb="FF000000"/>
        <rFont val="宋体"/>
        <family val="0"/>
        <charset val="134"/>
      </rPr>
      <t xml:space="preserve">52</t>
    </r>
    <r>
      <rPr>
        <sz val="9"/>
        <color rgb="FF000000"/>
        <rFont val="Noto Sans"/>
        <family val="2"/>
      </rPr>
      <t xml:space="preserve">号</t>
    </r>
  </si>
  <si>
    <t xml:space="preserve">沭阳润泰商业有限公司</t>
  </si>
  <si>
    <r>
      <rPr>
        <sz val="9"/>
        <color rgb="FF000000"/>
        <rFont val="Noto Sans"/>
        <family val="2"/>
      </rPr>
      <t xml:space="preserve">荟尚靖江猪肉脯</t>
    </r>
    <r>
      <rPr>
        <sz val="9"/>
        <color rgb="FF000000"/>
        <rFont val="宋体"/>
        <family val="0"/>
        <charset val="134"/>
      </rPr>
      <t xml:space="preserve">·</t>
    </r>
    <r>
      <rPr>
        <sz val="9"/>
        <color rgb="FF000000"/>
        <rFont val="Noto Sans"/>
        <family val="2"/>
      </rPr>
      <t xml:space="preserve">香辣味</t>
    </r>
  </si>
  <si>
    <r>
      <rPr>
        <sz val="9"/>
        <color rgb="FF000000"/>
        <rFont val="宋体"/>
        <family val="0"/>
        <charset val="134"/>
      </rPr>
      <t xml:space="preserve">140</t>
    </r>
    <r>
      <rPr>
        <sz val="9"/>
        <color rgb="FF000000"/>
        <rFont val="Noto Sans"/>
        <family val="2"/>
      </rPr>
      <t xml:space="preserve">克／袋</t>
    </r>
  </si>
  <si>
    <t xml:space="preserve">SC20320000294933994</t>
  </si>
  <si>
    <t xml:space="preserve">温州萨啦咪食品有限公司</t>
  </si>
  <si>
    <r>
      <rPr>
        <sz val="9"/>
        <color rgb="FF000000"/>
        <rFont val="Noto Sans"/>
        <family val="2"/>
      </rPr>
      <t xml:space="preserve">浙江省温州经济技术开发区四明山路</t>
    </r>
    <r>
      <rPr>
        <sz val="9"/>
        <color rgb="FF000000"/>
        <rFont val="宋体"/>
        <family val="0"/>
        <charset val="134"/>
      </rPr>
      <t xml:space="preserve">100</t>
    </r>
    <r>
      <rPr>
        <sz val="9"/>
        <color rgb="FF000000"/>
        <rFont val="Noto Sans"/>
        <family val="2"/>
      </rPr>
      <t xml:space="preserve">号</t>
    </r>
  </si>
  <si>
    <t xml:space="preserve">烤蜜汁小鸡腿（鸡翅根）</t>
  </si>
  <si>
    <t xml:space="preserve">SC20320000294933995</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4</t>
    </r>
    <r>
      <rPr>
        <sz val="9"/>
        <color rgb="FF000000"/>
        <rFont val="Noto Sans"/>
        <family val="2"/>
      </rPr>
      <t xml:space="preserve">小包）</t>
    </r>
    <r>
      <rPr>
        <sz val="9"/>
        <color rgb="FF000000"/>
        <rFont val="宋体"/>
        <family val="0"/>
        <charset val="134"/>
      </rPr>
      <t xml:space="preserve">/</t>
    </r>
    <r>
      <rPr>
        <sz val="9"/>
        <color rgb="FF000000"/>
        <rFont val="Noto Sans"/>
        <family val="2"/>
      </rPr>
      <t xml:space="preserve">袋</t>
    </r>
  </si>
  <si>
    <t xml:space="preserve">SC20320000281436069</t>
  </si>
  <si>
    <t xml:space="preserve">涟水县锐缘食品有限公司</t>
  </si>
  <si>
    <t xml:space="preserve">淮安市涟水县机场产业园区朱楼村</t>
  </si>
  <si>
    <t xml:space="preserve">涟水县涟城贸富超市</t>
  </si>
  <si>
    <r>
      <rPr>
        <sz val="9"/>
        <color rgb="FF000000"/>
        <rFont val="Noto Sans"/>
        <family val="2"/>
      </rPr>
      <t xml:space="preserve">肉糜方腿</t>
    </r>
    <r>
      <rPr>
        <sz val="9"/>
        <color rgb="FF000000"/>
        <rFont val="宋体"/>
        <family val="0"/>
        <charset val="134"/>
      </rPr>
      <t xml:space="preserve">(</t>
    </r>
    <r>
      <rPr>
        <sz val="9"/>
        <color rgb="FF000000"/>
        <rFont val="Noto Sans"/>
        <family val="2"/>
      </rPr>
      <t xml:space="preserve">熏煮香肠火腿制品</t>
    </r>
    <r>
      <rPr>
        <sz val="9"/>
        <color rgb="FF000000"/>
        <rFont val="宋体"/>
        <family val="0"/>
        <charset val="134"/>
      </rPr>
      <t xml:space="preserve">)</t>
    </r>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0538514</t>
  </si>
  <si>
    <t xml:space="preserve">泗阳县来比香食品厂</t>
  </si>
  <si>
    <t xml:space="preserve">泗阳县爱园镇工业集中区</t>
  </si>
  <si>
    <t xml:space="preserve">灌云县伊山镇科乐超市</t>
  </si>
  <si>
    <t xml:space="preserve">香辣脆皮鸡</t>
  </si>
  <si>
    <r>
      <rPr>
        <sz val="9"/>
        <color rgb="FF000000"/>
        <rFont val="宋体"/>
        <family val="0"/>
        <charset val="134"/>
      </rPr>
      <t xml:space="preserve">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1436072</t>
  </si>
  <si>
    <t xml:space="preserve">淮安市淮阴区王营镇杨庄超市</t>
  </si>
  <si>
    <t xml:space="preserve">SC20320000281132261</t>
  </si>
  <si>
    <t xml:space="preserve">安徽鲜满多食品有限公司</t>
  </si>
  <si>
    <t xml:space="preserve">安徽省淮北市相山区凤凰山食品经济开发区仪凤路西</t>
  </si>
  <si>
    <t xml:space="preserve">手撕鸭片</t>
  </si>
  <si>
    <r>
      <rPr>
        <sz val="9"/>
        <color rgb="FF000000"/>
        <rFont val="宋体"/>
        <family val="0"/>
        <charset val="134"/>
      </rPr>
      <t xml:space="preserve">3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1436073</t>
  </si>
  <si>
    <t xml:space="preserve">漯河双汇肉业有限公司</t>
  </si>
  <si>
    <r>
      <rPr>
        <sz val="9"/>
        <color rgb="FF000000"/>
        <rFont val="Noto Sans"/>
        <family val="2"/>
      </rPr>
      <t xml:space="preserve">漯河市召陵区双汇路</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240g/</t>
    </r>
    <r>
      <rPr>
        <sz val="9"/>
        <color rgb="FF000000"/>
        <rFont val="Noto Sans"/>
        <family val="2"/>
      </rPr>
      <t xml:space="preserve">袋</t>
    </r>
  </si>
  <si>
    <t xml:space="preserve">SC20320000281132262</t>
  </si>
  <si>
    <t xml:space="preserve">SC20320000281531612</t>
  </si>
  <si>
    <t xml:space="preserve">临沂金锣文瑞食品有限公司</t>
  </si>
  <si>
    <t xml:space="preserve">特嫩方腿香肠</t>
  </si>
  <si>
    <r>
      <rPr>
        <sz val="9"/>
        <color rgb="FF000000"/>
        <rFont val="宋体"/>
        <family val="0"/>
        <charset val="134"/>
      </rPr>
      <t xml:space="preserve">250g/</t>
    </r>
    <r>
      <rPr>
        <sz val="9"/>
        <color rgb="FF000000"/>
        <rFont val="Noto Sans"/>
        <family val="2"/>
      </rPr>
      <t xml:space="preserve">个</t>
    </r>
  </si>
  <si>
    <t xml:space="preserve">SC20320000295242044</t>
  </si>
  <si>
    <t xml:space="preserve">SC20320000281436077</t>
  </si>
  <si>
    <t xml:space="preserve">淮安区平桥镇万悦诚超市平桥加盟店</t>
  </si>
  <si>
    <t xml:space="preserve">烤脖（劲辣味）</t>
  </si>
  <si>
    <t xml:space="preserve">SC20320000280637952</t>
  </si>
  <si>
    <t xml:space="preserve">扬州市肯乐食品有限公司</t>
  </si>
  <si>
    <t xml:space="preserve">高邮市送桥镇扬菱路北侧工业集中区</t>
  </si>
  <si>
    <t xml:space="preserve">扬州万德福超市有限公司头桥店</t>
  </si>
  <si>
    <t xml:space="preserve">山椒凤节</t>
  </si>
  <si>
    <t xml:space="preserve">SC20320000280637953</t>
  </si>
  <si>
    <t xml:space="preserve">山椒凤爪</t>
  </si>
  <si>
    <t xml:space="preserve">SC20320000342032419</t>
  </si>
  <si>
    <t xml:space="preserve">上海老杜食品有限公司</t>
  </si>
  <si>
    <t xml:space="preserve">上海市崇明区北七滧现代农业园区</t>
  </si>
  <si>
    <t xml:space="preserve">南京轩润超市有限公司</t>
  </si>
  <si>
    <t xml:space="preserve">香肘</t>
  </si>
  <si>
    <t xml:space="preserve">SC20320000281531634</t>
  </si>
  <si>
    <t xml:space="preserve">无锡金宝斋食品有限公司</t>
  </si>
  <si>
    <r>
      <rPr>
        <sz val="9"/>
        <color rgb="FF000000"/>
        <rFont val="Noto Sans"/>
        <family val="2"/>
      </rPr>
      <t xml:space="preserve">江苏省无锡市惠山经济开发区工业园堰新路标准厂房</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24</t>
    </r>
    <r>
      <rPr>
        <sz val="9"/>
        <color rgb="FF000000"/>
        <rFont val="Noto Sans"/>
        <family val="2"/>
      </rPr>
      <t xml:space="preserve">号</t>
    </r>
  </si>
  <si>
    <t xml:space="preserve">香辣鸭肫（熟制品）</t>
  </si>
  <si>
    <t xml:space="preserve">SC20320000280538561</t>
  </si>
  <si>
    <t xml:space="preserve">江苏骥洋食品有限公司　</t>
  </si>
  <si>
    <r>
      <rPr>
        <sz val="9"/>
        <color rgb="FF000000"/>
        <rFont val="Noto Sans"/>
        <family val="2"/>
      </rPr>
      <t xml:space="preserve">江苏省泰州市靖江市西来镇骥洋路</t>
    </r>
    <r>
      <rPr>
        <sz val="9"/>
        <color rgb="FF000000"/>
        <rFont val="宋体"/>
        <family val="0"/>
        <charset val="134"/>
      </rPr>
      <t xml:space="preserve">1</t>
    </r>
    <r>
      <rPr>
        <sz val="9"/>
        <color rgb="FF000000"/>
        <rFont val="Noto Sans"/>
        <family val="2"/>
      </rPr>
      <t xml:space="preserve">号</t>
    </r>
  </si>
  <si>
    <t xml:space="preserve">灌云县伊山镇丽访食品商行</t>
  </si>
  <si>
    <t xml:space="preserve">卤汁牛肉</t>
  </si>
  <si>
    <t xml:space="preserve">SC20320000281436091</t>
  </si>
  <si>
    <t xml:space="preserve">江苏高悦食品有限公司</t>
  </si>
  <si>
    <r>
      <rPr>
        <sz val="9"/>
        <color rgb="FF000000"/>
        <rFont val="Noto Sans"/>
        <family val="2"/>
      </rPr>
      <t xml:space="preserve">江苏省淮安市淮阴区经十路</t>
    </r>
    <r>
      <rPr>
        <sz val="9"/>
        <color rgb="FF000000"/>
        <rFont val="宋体"/>
        <family val="0"/>
        <charset val="134"/>
      </rPr>
      <t xml:space="preserve">99</t>
    </r>
    <r>
      <rPr>
        <sz val="9"/>
        <color rgb="FF000000"/>
        <rFont val="Noto Sans"/>
        <family val="2"/>
      </rPr>
      <t xml:space="preserve">号东侧</t>
    </r>
  </si>
  <si>
    <t xml:space="preserve">淮阴区王营镇成事商店</t>
  </si>
  <si>
    <t xml:space="preserve">高悦撕烤脖士（心动蜜汁味）</t>
  </si>
  <si>
    <r>
      <rPr>
        <sz val="9"/>
        <color rgb="FF000000"/>
        <rFont val="宋体"/>
        <family val="0"/>
        <charset val="134"/>
      </rPr>
      <t xml:space="preserve">52g/</t>
    </r>
    <r>
      <rPr>
        <sz val="9"/>
        <color rgb="FF000000"/>
        <rFont val="Noto Sans"/>
        <family val="2"/>
      </rPr>
      <t xml:space="preserve">袋</t>
    </r>
  </si>
  <si>
    <t xml:space="preserve">SC20320000281531635</t>
  </si>
  <si>
    <t xml:space="preserve">靖江市明大食品有限公司</t>
  </si>
  <si>
    <r>
      <rPr>
        <sz val="9"/>
        <color rgb="FF000000"/>
        <rFont val="Noto Sans"/>
        <family val="2"/>
      </rPr>
      <t xml:space="preserve">江苏省靖江市江平路</t>
    </r>
    <r>
      <rPr>
        <sz val="9"/>
        <color rgb="FF000000"/>
        <rFont val="宋体"/>
        <family val="0"/>
        <charset val="134"/>
      </rPr>
      <t xml:space="preserve">11</t>
    </r>
    <r>
      <rPr>
        <sz val="9"/>
        <color rgb="FF000000"/>
        <rFont val="Noto Sans"/>
        <family val="2"/>
      </rPr>
      <t xml:space="preserve">号</t>
    </r>
  </si>
  <si>
    <t xml:space="preserve">SC20320000280538551</t>
  </si>
  <si>
    <r>
      <rPr>
        <sz val="9"/>
        <color rgb="FF000000"/>
        <rFont val="Noto Sans"/>
        <family val="2"/>
      </rPr>
      <t xml:space="preserve">江苏省泰州市靖江市经济开发区城北园区新三路</t>
    </r>
    <r>
      <rPr>
        <sz val="9"/>
        <color rgb="FF000000"/>
        <rFont val="宋体"/>
        <family val="0"/>
        <charset val="134"/>
      </rPr>
      <t xml:space="preserve">52</t>
    </r>
    <r>
      <rPr>
        <sz val="9"/>
        <color rgb="FF000000"/>
        <rFont val="Noto Sans"/>
        <family val="2"/>
      </rPr>
      <t xml:space="preserve">号</t>
    </r>
  </si>
  <si>
    <t xml:space="preserve">海安百乐盛购物广场</t>
  </si>
  <si>
    <t xml:space="preserve">猪肉脯（原味）</t>
  </si>
  <si>
    <t xml:space="preserve">SC20320000281436092</t>
  </si>
  <si>
    <t xml:space="preserve">宿迁市香乐康食品厂</t>
  </si>
  <si>
    <t xml:space="preserve">宿城区龙河镇桥庄村</t>
  </si>
  <si>
    <t xml:space="preserve">卤制肉制品香乐康鸡腿</t>
  </si>
  <si>
    <r>
      <rPr>
        <sz val="9"/>
        <color rgb="FF000000"/>
        <rFont val="宋体"/>
        <family val="0"/>
        <charset val="134"/>
      </rPr>
      <t xml:space="preserve">100g/</t>
    </r>
    <r>
      <rPr>
        <sz val="9"/>
        <color rgb="FF000000"/>
        <rFont val="Noto Sans"/>
        <family val="2"/>
      </rPr>
      <t xml:space="preserve">袋</t>
    </r>
  </si>
  <si>
    <t xml:space="preserve">SC20320000280538552</t>
  </si>
  <si>
    <t xml:space="preserve">靖江市金山食品有限公司</t>
  </si>
  <si>
    <r>
      <rPr>
        <sz val="9"/>
        <color rgb="FF000000"/>
        <rFont val="Noto Sans"/>
        <family val="2"/>
      </rPr>
      <t xml:space="preserve">靖江市生祠镇生东路</t>
    </r>
    <r>
      <rPr>
        <sz val="9"/>
        <color rgb="FF000000"/>
        <rFont val="宋体"/>
        <family val="0"/>
        <charset val="134"/>
      </rPr>
      <t xml:space="preserve">8</t>
    </r>
    <r>
      <rPr>
        <sz val="9"/>
        <color rgb="FF000000"/>
        <rFont val="Noto Sans"/>
        <family val="2"/>
      </rPr>
      <t xml:space="preserve">号</t>
    </r>
  </si>
  <si>
    <t xml:space="preserve">SC20320000281436093</t>
  </si>
  <si>
    <t xml:space="preserve">宿迁市鲜香旺食品厂</t>
  </si>
  <si>
    <t xml:space="preserve">宿迁市宿城区龙河镇姚庄村</t>
  </si>
  <si>
    <t xml:space="preserve">鸡腿（酱卤肉制品）</t>
  </si>
  <si>
    <r>
      <rPr>
        <sz val="9"/>
        <color rgb="FF000000"/>
        <rFont val="宋体"/>
        <family val="0"/>
        <charset val="134"/>
      </rPr>
      <t xml:space="preserve">95g/</t>
    </r>
    <r>
      <rPr>
        <sz val="9"/>
        <color rgb="FF000000"/>
        <rFont val="Noto Sans"/>
        <family val="2"/>
      </rPr>
      <t xml:space="preserve">袋</t>
    </r>
  </si>
  <si>
    <t xml:space="preserve">SC20320000280833409</t>
  </si>
  <si>
    <t xml:space="preserve">重庆周义食品有限公司铁杆分公司</t>
  </si>
  <si>
    <t xml:space="preserve">重庆市永川区卫星湖办事处南华村匡家湾村民小组</t>
  </si>
  <si>
    <t xml:space="preserve">烤鸭脖（香卤味）（酱卤肉制品）</t>
  </si>
  <si>
    <t xml:space="preserve">SC20320000342032421</t>
  </si>
  <si>
    <t xml:space="preserve">靖州市味乐食品有限公司</t>
  </si>
  <si>
    <r>
      <rPr>
        <sz val="9"/>
        <color rgb="FF000000"/>
        <rFont val="Noto Sans"/>
        <family val="2"/>
      </rPr>
      <t xml:space="preserve">江苏省泰州市靖江市江平路</t>
    </r>
    <r>
      <rPr>
        <sz val="9"/>
        <color rgb="FF000000"/>
        <rFont val="宋体"/>
        <family val="0"/>
        <charset val="134"/>
      </rPr>
      <t xml:space="preserve">893</t>
    </r>
    <r>
      <rPr>
        <sz val="9"/>
        <color rgb="FF000000"/>
        <rFont val="Noto Sans"/>
        <family val="2"/>
      </rPr>
      <t xml:space="preserve">号</t>
    </r>
  </si>
  <si>
    <t xml:space="preserve">SC20320000280833408</t>
  </si>
  <si>
    <t xml:space="preserve">山东宾州健源食品有限公司</t>
  </si>
  <si>
    <r>
      <rPr>
        <sz val="9"/>
        <color rgb="FF000000"/>
        <rFont val="Noto Sans"/>
        <family val="2"/>
      </rPr>
      <t xml:space="preserve">山东沾化经济开发区恒业二路</t>
    </r>
    <r>
      <rPr>
        <sz val="9"/>
        <color rgb="FF000000"/>
        <rFont val="宋体"/>
        <family val="0"/>
        <charset val="134"/>
      </rPr>
      <t xml:space="preserve">139</t>
    </r>
    <r>
      <rPr>
        <sz val="9"/>
        <color rgb="FF000000"/>
        <rFont val="Noto Sans"/>
        <family val="2"/>
      </rPr>
      <t xml:space="preserve">号</t>
    </r>
  </si>
  <si>
    <r>
      <rPr>
        <sz val="9"/>
        <color rgb="FF000000"/>
        <rFont val="Noto Sans"/>
        <family val="2"/>
      </rPr>
      <t xml:space="preserve">甜辣鸭脖</t>
    </r>
    <r>
      <rPr>
        <sz val="9"/>
        <color rgb="FF000000"/>
        <rFont val="宋体"/>
        <family val="0"/>
        <charset val="134"/>
      </rPr>
      <t xml:space="preserve">(</t>
    </r>
    <r>
      <rPr>
        <sz val="9"/>
        <color rgb="FF000000"/>
        <rFont val="Noto Sans"/>
        <family val="2"/>
      </rPr>
      <t xml:space="preserve">酱卤肉制品</t>
    </r>
    <r>
      <rPr>
        <sz val="9"/>
        <color rgb="FF000000"/>
        <rFont val="宋体"/>
        <family val="0"/>
        <charset val="134"/>
      </rPr>
      <t xml:space="preserve">)</t>
    </r>
  </si>
  <si>
    <t xml:space="preserve">SC20320000281132293</t>
  </si>
  <si>
    <t xml:space="preserve">辽宁诚信食品有限公司</t>
  </si>
  <si>
    <r>
      <rPr>
        <sz val="9"/>
        <color rgb="FF000000"/>
        <rFont val="Noto Sans"/>
        <family val="2"/>
      </rPr>
      <t xml:space="preserve">沈阳道义经济开发区沈北路</t>
    </r>
    <r>
      <rPr>
        <sz val="9"/>
        <color rgb="FF000000"/>
        <rFont val="宋体"/>
        <family val="0"/>
        <charset val="134"/>
      </rPr>
      <t xml:space="preserve">11</t>
    </r>
    <r>
      <rPr>
        <sz val="9"/>
        <color rgb="FF000000"/>
        <rFont val="Noto Sans"/>
        <family val="2"/>
      </rPr>
      <t xml:space="preserve">号</t>
    </r>
  </si>
  <si>
    <t xml:space="preserve">东北风味排骨肠</t>
  </si>
  <si>
    <r>
      <rPr>
        <sz val="9"/>
        <color rgb="FF000000"/>
        <rFont val="宋体"/>
        <family val="0"/>
        <charset val="134"/>
      </rPr>
      <t xml:space="preserve">220g/</t>
    </r>
    <r>
      <rPr>
        <sz val="9"/>
        <color rgb="FF000000"/>
        <rFont val="Noto Sans"/>
        <family val="2"/>
      </rPr>
      <t xml:space="preserve">根</t>
    </r>
  </si>
  <si>
    <t xml:space="preserve">SC20320000281436099</t>
  </si>
  <si>
    <t xml:space="preserve">淮安盐化新区范集镇永佳超市</t>
  </si>
  <si>
    <t xml:space="preserve">香乐康鸡排（酱卤肉制品）</t>
  </si>
  <si>
    <t xml:space="preserve">SC20320000280833421</t>
  </si>
  <si>
    <r>
      <rPr>
        <sz val="9"/>
        <color rgb="FF000000"/>
        <rFont val="宋体"/>
        <family val="0"/>
        <charset val="134"/>
      </rPr>
      <t xml:space="preserve">230g/</t>
    </r>
    <r>
      <rPr>
        <sz val="9"/>
        <color rgb="FF000000"/>
        <rFont val="Noto Sans"/>
        <family val="2"/>
      </rPr>
      <t xml:space="preserve">袋</t>
    </r>
  </si>
  <si>
    <t xml:space="preserve">SC20320000281531650</t>
  </si>
  <si>
    <t xml:space="preserve">常州市百家兴食品有限公司</t>
  </si>
  <si>
    <r>
      <rPr>
        <sz val="9"/>
        <color rgb="FF000000"/>
        <rFont val="Noto Sans"/>
        <family val="2"/>
      </rPr>
      <t xml:space="preserve">溧阳市昆仑经济开发区民营路</t>
    </r>
    <r>
      <rPr>
        <sz val="9"/>
        <color rgb="FF000000"/>
        <rFont val="宋体"/>
        <family val="0"/>
        <charset val="134"/>
      </rPr>
      <t xml:space="preserve">6</t>
    </r>
    <r>
      <rPr>
        <sz val="9"/>
        <color rgb="FF000000"/>
        <rFont val="Noto Sans"/>
        <family val="2"/>
      </rPr>
      <t xml:space="preserve">号</t>
    </r>
  </si>
  <si>
    <t xml:space="preserve">五香酱牛肉</t>
  </si>
  <si>
    <t xml:space="preserve">SC20320000281531651</t>
  </si>
  <si>
    <t xml:space="preserve">牛蹄筋</t>
  </si>
  <si>
    <t xml:space="preserve">SC20320000280538599</t>
  </si>
  <si>
    <t xml:space="preserve">广东真美食品股份有限公司</t>
  </si>
  <si>
    <t xml:space="preserve">潮州市潮安区江东镇中横路北美明沟南</t>
  </si>
  <si>
    <t xml:space="preserve">江苏永辉超市有限公司海安东湖路分公司</t>
  </si>
  <si>
    <t xml:space="preserve">海玉田叉烧味猪肉脯</t>
  </si>
  <si>
    <t xml:space="preserve">SC20320000280538595</t>
  </si>
  <si>
    <t xml:space="preserve">南京都城食品有限公司句容分公司</t>
  </si>
  <si>
    <t xml:space="preserve">句容市郭庄葛村工业开发区</t>
  </si>
  <si>
    <t xml:space="preserve">灌云县振大超级购物广场有限公司</t>
  </si>
  <si>
    <t xml:space="preserve">麻辣鸭肫</t>
  </si>
  <si>
    <r>
      <rPr>
        <sz val="9"/>
        <color rgb="FF000000"/>
        <rFont val="宋体"/>
        <family val="0"/>
        <charset val="134"/>
      </rPr>
      <t xml:space="preserve">110g/</t>
    </r>
    <r>
      <rPr>
        <sz val="9"/>
        <color rgb="FF000000"/>
        <rFont val="Noto Sans"/>
        <family val="2"/>
      </rPr>
      <t xml:space="preserve">袋</t>
    </r>
  </si>
  <si>
    <t xml:space="preserve">SC20320000280538596</t>
  </si>
  <si>
    <t xml:space="preserve">安徽徽食食品有限公司</t>
  </si>
  <si>
    <t xml:space="preserve">安徽省滁州市南谯区沙河镇工业集中区</t>
  </si>
  <si>
    <t xml:space="preserve">酱香肘</t>
  </si>
  <si>
    <t xml:space="preserve">SC20320000280538600</t>
  </si>
  <si>
    <t xml:space="preserve">辽宁嘉香食品有限公司</t>
  </si>
  <si>
    <r>
      <rPr>
        <sz val="9"/>
        <color rgb="FF000000"/>
        <rFont val="Noto Sans"/>
        <family val="2"/>
      </rPr>
      <t xml:space="preserve">抚顺市东洲区平山街道四街</t>
    </r>
    <r>
      <rPr>
        <sz val="9"/>
        <color rgb="FF000000"/>
        <rFont val="宋体"/>
        <family val="0"/>
        <charset val="134"/>
      </rPr>
      <t xml:space="preserve">30</t>
    </r>
    <r>
      <rPr>
        <sz val="9"/>
        <color rgb="FF000000"/>
        <rFont val="Noto Sans"/>
        <family val="2"/>
      </rPr>
      <t xml:space="preserve">号</t>
    </r>
  </si>
  <si>
    <t xml:space="preserve">台湾香香肉王烤肉</t>
  </si>
  <si>
    <t xml:space="preserve">SC20320000281436121</t>
  </si>
  <si>
    <t xml:space="preserve">淮安区溪河镇快乐买购物中心</t>
  </si>
  <si>
    <t xml:space="preserve">脆皮鸡爪（酱卤肉制品）</t>
  </si>
  <si>
    <t xml:space="preserve">SC20320000342032466</t>
  </si>
  <si>
    <t xml:space="preserve">福建高品轩食品有限公司</t>
  </si>
  <si>
    <r>
      <rPr>
        <sz val="9"/>
        <color rgb="FF000000"/>
        <rFont val="Noto Sans"/>
        <family val="2"/>
      </rPr>
      <t xml:space="preserve">福建省龙岩市新罗区工业西路</t>
    </r>
    <r>
      <rPr>
        <sz val="9"/>
        <color rgb="FF000000"/>
        <rFont val="宋体"/>
        <family val="0"/>
        <charset val="134"/>
      </rPr>
      <t xml:space="preserve">68</t>
    </r>
    <r>
      <rPr>
        <sz val="9"/>
        <color rgb="FF000000"/>
        <rFont val="Noto Sans"/>
        <family val="2"/>
      </rPr>
      <t xml:space="preserve">号龙州工业园标准厂房</t>
    </r>
    <r>
      <rPr>
        <sz val="9"/>
        <color rgb="FF000000"/>
        <rFont val="宋体"/>
        <family val="0"/>
        <charset val="134"/>
      </rPr>
      <t xml:space="preserve">7</t>
    </r>
    <r>
      <rPr>
        <sz val="9"/>
        <color rgb="FF000000"/>
        <rFont val="Noto Sans"/>
        <family val="2"/>
      </rPr>
      <t xml:space="preserve">号</t>
    </r>
    <r>
      <rPr>
        <sz val="9"/>
        <color rgb="FF000000"/>
        <rFont val="宋体"/>
        <family val="0"/>
        <charset val="134"/>
      </rPr>
      <t xml:space="preserve">4</t>
    </r>
    <r>
      <rPr>
        <sz val="9"/>
        <color rgb="FF000000"/>
        <rFont val="Noto Sans"/>
        <family val="2"/>
      </rPr>
      <t xml:space="preserve">楼</t>
    </r>
  </si>
  <si>
    <t xml:space="preserve">上海宝燕超市有限公司苏州分公司</t>
  </si>
  <si>
    <t xml:space="preserve">香辣手工肉粒</t>
  </si>
  <si>
    <r>
      <rPr>
        <sz val="9"/>
        <color rgb="FF000000"/>
        <rFont val="宋体"/>
        <family val="0"/>
        <charset val="134"/>
      </rPr>
      <t xml:space="preserve">220g/</t>
    </r>
    <r>
      <rPr>
        <sz val="9"/>
        <color rgb="FF000000"/>
        <rFont val="Noto Sans"/>
        <family val="2"/>
      </rPr>
      <t xml:space="preserve">盒</t>
    </r>
  </si>
  <si>
    <t xml:space="preserve">SC20320000280638039</t>
  </si>
  <si>
    <t xml:space="preserve">靖江市味乐食品有限公司</t>
  </si>
  <si>
    <t xml:space="preserve">江苏来伊份食品有限公司扬州广陵区文昌中路店</t>
  </si>
  <si>
    <t xml:space="preserve">SC20320000281436134</t>
  </si>
  <si>
    <t xml:space="preserve">涟水水岸城邦懒猫超市</t>
  </si>
  <si>
    <r>
      <rPr>
        <sz val="9"/>
        <color rgb="FF000000"/>
        <rFont val="宋体"/>
        <family val="0"/>
        <charset val="134"/>
      </rPr>
      <t xml:space="preserve">9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0331089</t>
  </si>
  <si>
    <t xml:space="preserve">南京韩复兴清真食品有限公司</t>
  </si>
  <si>
    <r>
      <rPr>
        <sz val="9"/>
        <color rgb="FF000000"/>
        <rFont val="Noto Sans"/>
        <family val="2"/>
      </rPr>
      <t xml:space="preserve">南京市雨花台区龙腾北路</t>
    </r>
    <r>
      <rPr>
        <sz val="9"/>
        <color rgb="FF000000"/>
        <rFont val="宋体"/>
        <family val="0"/>
        <charset val="134"/>
      </rPr>
      <t xml:space="preserve">18</t>
    </r>
    <r>
      <rPr>
        <sz val="9"/>
        <color rgb="FF000000"/>
        <rFont val="Noto Sans"/>
        <family val="2"/>
      </rPr>
      <t xml:space="preserve">号</t>
    </r>
  </si>
  <si>
    <t xml:space="preserve">无锡天润发超市有限公司滨湖店</t>
  </si>
  <si>
    <t xml:space="preserve">五香牛腱</t>
  </si>
  <si>
    <t xml:space="preserve">SC20320000281531941</t>
  </si>
  <si>
    <t xml:space="preserve">山东滨州健源食品有限公司　</t>
  </si>
  <si>
    <t xml:space="preserve">江苏沃尔玛百货有限公司常州通江中路分店</t>
  </si>
  <si>
    <t xml:space="preserve">凉茶辣鸭翅</t>
  </si>
  <si>
    <t xml:space="preserve">SC20320000163855638</t>
  </si>
  <si>
    <t xml:space="preserve">武汉中粮肉食品有限公司</t>
  </si>
  <si>
    <t xml:space="preserve">湖北省武汉市江夏区纸坊街世纪大街南</t>
  </si>
  <si>
    <t xml:space="preserve">常州欧尚超市有限公司</t>
  </si>
  <si>
    <t xml:space="preserve">精选切片火腿（黑椒味）</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3</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袋</t>
    </r>
  </si>
  <si>
    <t xml:space="preserve">SC20320000280638472</t>
  </si>
  <si>
    <t xml:space="preserve">晋江市美天食品有限公司</t>
  </si>
  <si>
    <t xml:space="preserve">福建省晋江市安海前蔡工业区</t>
  </si>
  <si>
    <t xml:space="preserve">高邮市好客超市</t>
  </si>
  <si>
    <t xml:space="preserve">手撕肉条（肉干）</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0638473</t>
  </si>
  <si>
    <t xml:space="preserve">韩式烤肉（熟肉干制品）</t>
  </si>
  <si>
    <t xml:space="preserve">SC20320000342032823</t>
  </si>
  <si>
    <t xml:space="preserve">马鞍山雨润食品有限公司　</t>
  </si>
  <si>
    <r>
      <rPr>
        <sz val="9"/>
        <color rgb="FF000000"/>
        <rFont val="Noto Sans"/>
        <family val="2"/>
      </rPr>
      <t xml:space="preserve">马鞍山市经济技术开发区太白大道</t>
    </r>
    <r>
      <rPr>
        <sz val="9"/>
        <color rgb="FF000000"/>
        <rFont val="宋体"/>
        <family val="0"/>
        <charset val="134"/>
      </rPr>
      <t xml:space="preserve">1</t>
    </r>
    <r>
      <rPr>
        <sz val="9"/>
        <color rgb="FF000000"/>
        <rFont val="Noto Sans"/>
        <family val="2"/>
      </rPr>
      <t xml:space="preserve">号</t>
    </r>
  </si>
  <si>
    <t xml:space="preserve">苏果超市有限公司江东南路连锁店</t>
  </si>
  <si>
    <t xml:space="preserve">无淀粉烤肉</t>
  </si>
  <si>
    <r>
      <rPr>
        <sz val="9"/>
        <color rgb="FF000000"/>
        <rFont val="宋体"/>
        <family val="0"/>
        <charset val="134"/>
      </rPr>
      <t xml:space="preserve">220g/</t>
    </r>
    <r>
      <rPr>
        <sz val="9"/>
        <color rgb="FF000000"/>
        <rFont val="Noto Sans"/>
        <family val="2"/>
      </rPr>
      <t xml:space="preserve">袋</t>
    </r>
  </si>
  <si>
    <t xml:space="preserve">SC20320000342032825</t>
  </si>
  <si>
    <t xml:space="preserve">南京欧嘉食品科技有限公司</t>
  </si>
  <si>
    <r>
      <rPr>
        <sz val="9"/>
        <color rgb="FF000000"/>
        <rFont val="Noto Sans"/>
        <family val="2"/>
      </rPr>
      <t xml:space="preserve">南京市高淳区漆桥镇双联工业园双秀路</t>
    </r>
    <r>
      <rPr>
        <sz val="9"/>
        <color rgb="FF000000"/>
        <rFont val="宋体"/>
        <family val="0"/>
        <charset val="134"/>
      </rPr>
      <t xml:space="preserve">28</t>
    </r>
    <r>
      <rPr>
        <sz val="9"/>
        <color rgb="FF000000"/>
        <rFont val="Noto Sans"/>
        <family val="2"/>
      </rPr>
      <t xml:space="preserve">号</t>
    </r>
  </si>
  <si>
    <t xml:space="preserve">泡椒凤爪</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0331117</t>
  </si>
  <si>
    <t xml:space="preserve">扬州市走四方食品有限公司</t>
  </si>
  <si>
    <t xml:space="preserve">扬州市邗江区甘泉街道焦巷村</t>
  </si>
  <si>
    <t xml:space="preserve">江苏永辉超市有限公司江阴人民西路分公司</t>
  </si>
  <si>
    <t xml:space="preserve">酱猪蹄</t>
  </si>
  <si>
    <t xml:space="preserve">SC20320000342032826</t>
  </si>
  <si>
    <t xml:space="preserve">江苏宁富食品有限公司</t>
  </si>
  <si>
    <r>
      <rPr>
        <sz val="9"/>
        <color rgb="FF000000"/>
        <rFont val="Noto Sans"/>
        <family val="2"/>
      </rPr>
      <t xml:space="preserve">江苏阜宁阜城工业园区阜益路</t>
    </r>
    <r>
      <rPr>
        <sz val="9"/>
        <color rgb="FF000000"/>
        <rFont val="宋体"/>
        <family val="0"/>
        <charset val="134"/>
      </rPr>
      <t xml:space="preserve">99-2-12</t>
    </r>
    <r>
      <rPr>
        <sz val="9"/>
        <color rgb="FF000000"/>
        <rFont val="Noto Sans"/>
        <family val="2"/>
      </rPr>
      <t xml:space="preserve">号</t>
    </r>
  </si>
  <si>
    <t xml:space="preserve">野山椒凤爪</t>
  </si>
  <si>
    <t xml:space="preserve">SC20320000280833850</t>
  </si>
  <si>
    <t xml:space="preserve">靖江市上味食品有限公司</t>
  </si>
  <si>
    <r>
      <rPr>
        <sz val="9"/>
        <color rgb="FF000000"/>
        <rFont val="Noto Sans"/>
        <family val="2"/>
      </rPr>
      <t xml:space="preserve">江苏省泰州市靖江市西来镇骥洋路</t>
    </r>
    <r>
      <rPr>
        <sz val="9"/>
        <color rgb="FF000000"/>
        <rFont val="宋体"/>
        <family val="0"/>
        <charset val="134"/>
      </rPr>
      <t xml:space="preserve">2</t>
    </r>
    <r>
      <rPr>
        <sz val="9"/>
        <color rgb="FF000000"/>
        <rFont val="Noto Sans"/>
        <family val="2"/>
      </rPr>
      <t xml:space="preserve">号</t>
    </r>
  </si>
  <si>
    <t xml:space="preserve">苏果超市（淮安）有限公司</t>
  </si>
  <si>
    <t xml:space="preserve">原味猪肉脯</t>
  </si>
  <si>
    <t xml:space="preserve">SC20320000280833849</t>
  </si>
  <si>
    <t xml:space="preserve">香辣猪肉脯</t>
  </si>
  <si>
    <t xml:space="preserve">SC20320000163855888</t>
  </si>
  <si>
    <t xml:space="preserve">佛山市顺德区从兴食品有限公司</t>
  </si>
  <si>
    <t xml:space="preserve">佛山市顺德区乐从镇良教农场</t>
  </si>
  <si>
    <t xml:space="preserve">常州百货大楼股份有限公司</t>
  </si>
  <si>
    <t xml:space="preserve">自然派沙爹牛肉干</t>
  </si>
  <si>
    <t xml:space="preserve">SC20320000280638543</t>
  </si>
  <si>
    <t xml:space="preserve">江苏浙萃食品有限公司</t>
  </si>
  <si>
    <r>
      <rPr>
        <sz val="9"/>
        <color rgb="FF000000"/>
        <rFont val="Noto Sans"/>
        <family val="2"/>
      </rPr>
      <t xml:space="preserve">江苏省宿迁市泗洪县常泗工业园沙家浜路</t>
    </r>
    <r>
      <rPr>
        <sz val="9"/>
        <color rgb="FF000000"/>
        <rFont val="宋体"/>
        <family val="0"/>
        <charset val="134"/>
      </rPr>
      <t xml:space="preserve">3</t>
    </r>
    <r>
      <rPr>
        <sz val="9"/>
        <color rgb="FF000000"/>
        <rFont val="Noto Sans"/>
        <family val="2"/>
      </rPr>
      <t xml:space="preserve">号</t>
    </r>
  </si>
  <si>
    <t xml:space="preserve">高邮市三合万润达超市</t>
  </si>
  <si>
    <t xml:space="preserve">陈醋泡爪</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0638544</t>
  </si>
  <si>
    <t xml:space="preserve">欧式烤鸡爪</t>
  </si>
  <si>
    <t xml:space="preserve">SC20320000280331136</t>
  </si>
  <si>
    <t xml:space="preserve">贵州金凤徕食品有限公司</t>
  </si>
  <si>
    <t xml:space="preserve">贵州省安顺市平坝区夏云镇科技园</t>
  </si>
  <si>
    <t xml:space="preserve">无锡欧尚超市有限公司蠡湖店</t>
  </si>
  <si>
    <t xml:space="preserve">沙嗲味牛肉粒</t>
  </si>
  <si>
    <r>
      <rPr>
        <sz val="9"/>
        <color rgb="FF000000"/>
        <rFont val="宋体"/>
        <family val="0"/>
        <charset val="134"/>
      </rPr>
      <t xml:space="preserve">1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0331137</t>
  </si>
  <si>
    <t xml:space="preserve">江苏省泰州市靖江市</t>
  </si>
  <si>
    <r>
      <rPr>
        <sz val="9"/>
        <color rgb="FF000000"/>
        <rFont val="Noto Sans"/>
        <family val="2"/>
      </rPr>
      <t xml:space="preserve">靖江经济技术开发区城北园区北三环路</t>
    </r>
    <r>
      <rPr>
        <sz val="9"/>
        <color rgb="FF000000"/>
        <rFont val="宋体"/>
        <family val="0"/>
        <charset val="134"/>
      </rPr>
      <t xml:space="preserve">88</t>
    </r>
    <r>
      <rPr>
        <sz val="9"/>
        <color rgb="FF000000"/>
        <rFont val="Noto Sans"/>
        <family val="2"/>
      </rPr>
      <t xml:space="preserve">号</t>
    </r>
  </si>
  <si>
    <r>
      <rPr>
        <sz val="9"/>
        <color rgb="FF000000"/>
        <rFont val="Noto Sans"/>
        <family val="2"/>
      </rPr>
      <t xml:space="preserve">猪肉脯</t>
    </r>
    <r>
      <rPr>
        <sz val="9"/>
        <color rgb="FF000000"/>
        <rFont val="宋体"/>
        <family val="0"/>
        <charset val="134"/>
      </rPr>
      <t xml:space="preserve">(</t>
    </r>
    <r>
      <rPr>
        <sz val="9"/>
        <color rgb="FF000000"/>
        <rFont val="Noto Sans"/>
        <family val="2"/>
      </rPr>
      <t xml:space="preserve">精制</t>
    </r>
    <r>
      <rPr>
        <sz val="9"/>
        <color rgb="FF000000"/>
        <rFont val="宋体"/>
        <family val="0"/>
        <charset val="134"/>
      </rPr>
      <t xml:space="preserve">)</t>
    </r>
  </si>
  <si>
    <t xml:space="preserve">SC20320000280331146</t>
  </si>
  <si>
    <t xml:space="preserve">靖江市振瑞食品厂</t>
  </si>
  <si>
    <r>
      <rPr>
        <sz val="9"/>
        <color rgb="FF000000"/>
        <rFont val="Noto Sans"/>
        <family val="2"/>
      </rPr>
      <t xml:space="preserve">靖江市马桥镇白衣村长孙家埭</t>
    </r>
    <r>
      <rPr>
        <sz val="9"/>
        <color rgb="FF000000"/>
        <rFont val="宋体"/>
        <family val="0"/>
        <charset val="134"/>
      </rPr>
      <t xml:space="preserve">4</t>
    </r>
    <r>
      <rPr>
        <sz val="9"/>
        <color rgb="FF000000"/>
        <rFont val="Noto Sans"/>
        <family val="2"/>
      </rPr>
      <t xml:space="preserve">号</t>
    </r>
  </si>
  <si>
    <t xml:space="preserve">江阴市城区丽都城会玩食品商行</t>
  </si>
  <si>
    <t xml:space="preserve">猪肉脯</t>
  </si>
  <si>
    <t xml:space="preserve">SC20320000280331147</t>
  </si>
  <si>
    <r>
      <rPr>
        <sz val="9"/>
        <color rgb="FF000000"/>
        <rFont val="Noto Sans"/>
        <family val="2"/>
      </rPr>
      <t xml:space="preserve">碳烤味小鸡腿</t>
    </r>
    <r>
      <rPr>
        <sz val="9"/>
        <color rgb="FF000000"/>
        <rFont val="宋体"/>
        <family val="0"/>
        <charset val="134"/>
      </rPr>
      <t xml:space="preserve">(</t>
    </r>
    <r>
      <rPr>
        <sz val="9"/>
        <color rgb="FF000000"/>
        <rFont val="Noto Sans"/>
        <family val="2"/>
      </rPr>
      <t xml:space="preserve">熟制品</t>
    </r>
    <r>
      <rPr>
        <sz val="9"/>
        <color rgb="FF000000"/>
        <rFont val="宋体"/>
        <family val="0"/>
        <charset val="134"/>
      </rPr>
      <t xml:space="preserve">)</t>
    </r>
  </si>
  <si>
    <t xml:space="preserve">SC20320000280833872</t>
  </si>
  <si>
    <t xml:space="preserve">靖江市金菊食品厂</t>
  </si>
  <si>
    <t xml:space="preserve">江苏省靖江市红光镇新丰市南首</t>
  </si>
  <si>
    <t xml:space="preserve">清河区周末食品店</t>
  </si>
  <si>
    <t xml:space="preserve">SC20320000002640091</t>
  </si>
  <si>
    <r>
      <rPr>
        <sz val="9"/>
        <color rgb="FF000000"/>
        <rFont val="Noto Sans"/>
        <family val="2"/>
      </rPr>
      <t xml:space="preserve">江苏省淮安市淮阴区经济开发区嫩江路</t>
    </r>
    <r>
      <rPr>
        <sz val="9"/>
        <color rgb="FF000000"/>
        <rFont val="宋体"/>
        <family val="0"/>
        <charset val="134"/>
      </rPr>
      <t xml:space="preserve">127</t>
    </r>
    <r>
      <rPr>
        <sz val="9"/>
        <color rgb="FF000000"/>
        <rFont val="Noto Sans"/>
        <family val="2"/>
      </rPr>
      <t xml:space="preserve">号</t>
    </r>
  </si>
  <si>
    <t xml:space="preserve">镇江市丹徒区恒大绿洲幼儿园</t>
  </si>
  <si>
    <t xml:space="preserve">SC20320000280638573</t>
  </si>
  <si>
    <t xml:space="preserve">有友食品重庆制造有限公司</t>
  </si>
  <si>
    <r>
      <rPr>
        <sz val="9"/>
        <color rgb="FF000000"/>
        <rFont val="Noto Sans"/>
        <family val="2"/>
      </rPr>
      <t xml:space="preserve">重庆市璧山区璧泉街道剑山路</t>
    </r>
    <r>
      <rPr>
        <sz val="9"/>
        <color rgb="FF000000"/>
        <rFont val="宋体"/>
        <family val="0"/>
        <charset val="134"/>
      </rPr>
      <t xml:space="preserve">130</t>
    </r>
    <r>
      <rPr>
        <sz val="9"/>
        <color rgb="FF000000"/>
        <rFont val="Noto Sans"/>
        <family val="2"/>
      </rPr>
      <t xml:space="preserve">号</t>
    </r>
  </si>
  <si>
    <t xml:space="preserve">江苏苏果超市有限公司高邮海潮东路购物广场</t>
  </si>
  <si>
    <t xml:space="preserve">椒香泡凤爪（辐照食品）</t>
  </si>
  <si>
    <t xml:space="preserve">SC20320000280638574</t>
  </si>
  <si>
    <t xml:space="preserve">酸菜泡凤爪（辐照食品）</t>
  </si>
  <si>
    <t xml:space="preserve">SC20320000002640090</t>
  </si>
  <si>
    <t xml:space="preserve">临沂金锣文瑞食品食品有限公司</t>
  </si>
  <si>
    <t xml:space="preserve">南京财经大学红山学院</t>
  </si>
  <si>
    <t xml:space="preserve">SC20320000002640089</t>
  </si>
  <si>
    <t xml:space="preserve">南京启润食品有限公司</t>
  </si>
  <si>
    <r>
      <rPr>
        <sz val="9"/>
        <color rgb="FF000000"/>
        <rFont val="Noto Sans"/>
        <family val="2"/>
      </rPr>
      <t xml:space="preserve">南京市江宁区谷里街道工业集中区聚缘路</t>
    </r>
    <r>
      <rPr>
        <sz val="9"/>
        <color rgb="FF000000"/>
        <rFont val="宋体"/>
        <family val="0"/>
        <charset val="134"/>
      </rPr>
      <t xml:space="preserve">10</t>
    </r>
    <r>
      <rPr>
        <sz val="9"/>
        <color rgb="FF000000"/>
        <rFont val="Noto Sans"/>
        <family val="2"/>
      </rPr>
      <t xml:space="preserve">号</t>
    </r>
  </si>
  <si>
    <t xml:space="preserve">生培根（腌腊肉制品：生培根类）</t>
  </si>
  <si>
    <r>
      <rPr>
        <sz val="9"/>
        <color rgb="FF000000"/>
        <rFont val="宋体"/>
        <family val="0"/>
        <charset val="134"/>
      </rPr>
      <t xml:space="preserve">1.5KG/</t>
    </r>
    <r>
      <rPr>
        <sz val="9"/>
        <color rgb="FF000000"/>
        <rFont val="Noto Sans"/>
        <family val="2"/>
      </rPr>
      <t xml:space="preserve">袋</t>
    </r>
  </si>
  <si>
    <t xml:space="preserve">SC20320000002640088</t>
  </si>
  <si>
    <r>
      <rPr>
        <sz val="9"/>
        <color rgb="FF000000"/>
        <rFont val="Noto Sans"/>
        <family val="2"/>
      </rPr>
      <t xml:space="preserve">双汇集团 </t>
    </r>
    <r>
      <rPr>
        <sz val="9"/>
        <color rgb="FF000000"/>
        <rFont val="宋体"/>
        <family val="0"/>
        <charset val="134"/>
      </rPr>
      <t xml:space="preserve">.</t>
    </r>
    <r>
      <rPr>
        <sz val="9"/>
        <color rgb="FF000000"/>
        <rFont val="Noto Sans"/>
        <family val="2"/>
      </rPr>
      <t xml:space="preserve">漯河汇特食品有限公司</t>
    </r>
  </si>
  <si>
    <t xml:space="preserve">双汇汇福来蒸煮淀粉肉肠</t>
  </si>
  <si>
    <t xml:space="preserve">SC20320000163856120</t>
  </si>
  <si>
    <t xml:space="preserve">太仓市文祥食品有限公司</t>
  </si>
  <si>
    <t xml:space="preserve">太仓市沙溪镇岳王新石路南首</t>
  </si>
  <si>
    <t xml:space="preserve">常州市信特超市有限公司人民家园连锁店</t>
  </si>
  <si>
    <t xml:space="preserve">象龙肉粉松</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1436618</t>
  </si>
  <si>
    <t xml:space="preserve">云龙区肖娴世纪华联百货超市</t>
  </si>
  <si>
    <t xml:space="preserve">多味鸡腿</t>
  </si>
  <si>
    <t xml:space="preserve">SC20320000163856135</t>
  </si>
  <si>
    <t xml:space="preserve">常州市武进区前黄苏味食品加工厂</t>
  </si>
  <si>
    <t xml:space="preserve">江苏省常州市武进区前黄镇红旗村工业集中区工业路</t>
  </si>
  <si>
    <t xml:space="preserve">句容市便民购物中心郭庄店</t>
  </si>
  <si>
    <t xml:space="preserve">脆皮香草鸡</t>
  </si>
  <si>
    <t xml:space="preserve">SC20320000281436628</t>
  </si>
  <si>
    <t xml:space="preserve">徐州开口香食品有限公司</t>
  </si>
  <si>
    <t xml:space="preserve">江苏徐州工业园区内</t>
  </si>
  <si>
    <t xml:space="preserve">徐州家得润超市管理有限公司</t>
  </si>
  <si>
    <r>
      <rPr>
        <sz val="9"/>
        <color rgb="FF000000"/>
        <rFont val="Noto Sans"/>
        <family val="2"/>
      </rPr>
      <t xml:space="preserve">卤泡鸭掌</t>
    </r>
    <r>
      <rPr>
        <sz val="9"/>
        <color rgb="FF000000"/>
        <rFont val="宋体"/>
        <family val="0"/>
        <charset val="134"/>
      </rPr>
      <t xml:space="preserve">(</t>
    </r>
    <r>
      <rPr>
        <sz val="9"/>
        <color rgb="FF000000"/>
        <rFont val="Noto Sans"/>
        <family val="2"/>
      </rPr>
      <t xml:space="preserve">酱卤肉制品</t>
    </r>
    <r>
      <rPr>
        <sz val="9"/>
        <color rgb="FF000000"/>
        <rFont val="宋体"/>
        <family val="0"/>
        <charset val="134"/>
      </rPr>
      <t xml:space="preserve">)</t>
    </r>
  </si>
  <si>
    <t xml:space="preserve">SC20320000281436629</t>
  </si>
  <si>
    <t xml:space="preserve">宿迁休息日食品有限公司</t>
  </si>
  <si>
    <t xml:space="preserve">宿迁市宿城区罗圩乡吉安路三号</t>
  </si>
  <si>
    <t xml:space="preserve">骨肉相连（酱卤肉制品）</t>
  </si>
  <si>
    <t xml:space="preserve">SC20320000163856146</t>
  </si>
  <si>
    <t xml:space="preserve">句容市宝华镇宜尚优品百货超市</t>
  </si>
  <si>
    <t xml:space="preserve">金锣王中王 无淀粉级火腿肠</t>
  </si>
  <si>
    <r>
      <rPr>
        <sz val="9"/>
        <color rgb="FF000000"/>
        <rFont val="宋体"/>
        <family val="0"/>
        <charset val="134"/>
      </rPr>
      <t xml:space="preserve">270g(30gx9</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袋</t>
    </r>
  </si>
  <si>
    <t xml:space="preserve">SC20320000163856160</t>
  </si>
  <si>
    <t xml:space="preserve">宿迁市泗洪县常泗工业园虞山路</t>
  </si>
  <si>
    <t xml:space="preserve">句容市新世纪超市</t>
  </si>
  <si>
    <t xml:space="preserve">麻辣腿</t>
  </si>
  <si>
    <t xml:space="preserve">SC20320000163856153</t>
  </si>
  <si>
    <r>
      <rPr>
        <sz val="9"/>
        <color rgb="FF000000"/>
        <rFont val="Noto Sans"/>
        <family val="2"/>
      </rPr>
      <t xml:space="preserve">双汇集团</t>
    </r>
    <r>
      <rPr>
        <sz val="9"/>
        <color rgb="FF000000"/>
        <rFont val="宋体"/>
        <family val="0"/>
        <charset val="134"/>
      </rPr>
      <t xml:space="preserve">·</t>
    </r>
    <r>
      <rPr>
        <sz val="9"/>
        <color rgb="FF000000"/>
        <rFont val="Noto Sans"/>
        <family val="2"/>
      </rPr>
      <t xml:space="preserve">芜湖双汇食品有限公司</t>
    </r>
  </si>
  <si>
    <t xml:space="preserve">安徽省芜湖市三山经济开发区临江工业区</t>
  </si>
  <si>
    <t xml:space="preserve">句容市宝华镇宝忠超市</t>
  </si>
  <si>
    <r>
      <rPr>
        <sz val="9"/>
        <color rgb="FF000000"/>
        <rFont val="宋体"/>
        <family val="0"/>
        <charset val="134"/>
      </rPr>
      <t xml:space="preserve">225g/</t>
    </r>
    <r>
      <rPr>
        <sz val="9"/>
        <color rgb="FF000000"/>
        <rFont val="Noto Sans"/>
        <family val="2"/>
      </rPr>
      <t xml:space="preserve">袋（</t>
    </r>
    <r>
      <rPr>
        <sz val="9"/>
        <color rgb="FF000000"/>
        <rFont val="宋体"/>
        <family val="0"/>
        <charset val="134"/>
      </rPr>
      <t xml:space="preserve">25g×9</t>
    </r>
    <r>
      <rPr>
        <sz val="9"/>
        <color rgb="FF000000"/>
        <rFont val="Noto Sans"/>
        <family val="2"/>
      </rPr>
      <t xml:space="preserve">支）</t>
    </r>
  </si>
  <si>
    <t xml:space="preserve">SC20320000163856190</t>
  </si>
  <si>
    <t xml:space="preserve">江苏优萃食品有限公司</t>
  </si>
  <si>
    <t xml:space="preserve">江苏省宿迁市泗洪县朱湖工业园</t>
  </si>
  <si>
    <t xml:space="preserve">句容经济开发区众联超市</t>
  </si>
  <si>
    <t xml:space="preserve">香酥腿</t>
  </si>
  <si>
    <t xml:space="preserve">SC20320000163856191</t>
  </si>
  <si>
    <t xml:space="preserve">广东亿心食品工业有限公司</t>
  </si>
  <si>
    <t xml:space="preserve">广东省揭阳市揭西县棉湖镇贡山</t>
  </si>
  <si>
    <r>
      <rPr>
        <sz val="9"/>
        <color rgb="FF000000"/>
        <rFont val="宋体"/>
        <family val="0"/>
        <charset val="134"/>
      </rPr>
      <t xml:space="preserve">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163856196</t>
  </si>
  <si>
    <t xml:space="preserve">句容市后白镇隆润发超市</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SC20320000163856203</t>
  </si>
  <si>
    <t xml:space="preserve">江苏三鸿食品有限公司</t>
  </si>
  <si>
    <r>
      <rPr>
        <sz val="9"/>
        <color rgb="FF000000"/>
        <rFont val="Noto Sans"/>
        <family val="2"/>
      </rPr>
      <t xml:space="preserve">南京市雨花经济技术开发区三鸿路</t>
    </r>
    <r>
      <rPr>
        <sz val="9"/>
        <color rgb="FF000000"/>
        <rFont val="宋体"/>
        <family val="0"/>
        <charset val="134"/>
      </rPr>
      <t xml:space="preserve">9</t>
    </r>
    <r>
      <rPr>
        <sz val="9"/>
        <color rgb="FF000000"/>
        <rFont val="Noto Sans"/>
        <family val="2"/>
      </rPr>
      <t xml:space="preserve">号</t>
    </r>
  </si>
  <si>
    <t xml:space="preserve">句容大润发商业有限公司</t>
  </si>
  <si>
    <t xml:space="preserve">台湾风味肉酥</t>
  </si>
  <si>
    <r>
      <rPr>
        <sz val="9"/>
        <color rgb="FF000000"/>
        <rFont val="宋体"/>
        <family val="0"/>
        <charset val="134"/>
      </rPr>
      <t xml:space="preserve">217</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163856206</t>
  </si>
  <si>
    <r>
      <rPr>
        <sz val="9"/>
        <color rgb="FF000000"/>
        <rFont val="Noto Sans"/>
        <family val="2"/>
      </rPr>
      <t xml:space="preserve">烤蜜汁小鸡腿</t>
    </r>
    <r>
      <rPr>
        <sz val="9"/>
        <color rgb="FF000000"/>
        <rFont val="宋体"/>
        <family val="0"/>
        <charset val="134"/>
      </rPr>
      <t xml:space="preserve">(</t>
    </r>
    <r>
      <rPr>
        <sz val="9"/>
        <color rgb="FF000000"/>
        <rFont val="Noto Sans"/>
        <family val="2"/>
      </rPr>
      <t xml:space="preserve">鸡翅根</t>
    </r>
    <r>
      <rPr>
        <sz val="9"/>
        <color rgb="FF000000"/>
        <rFont val="宋体"/>
        <family val="0"/>
        <charset val="134"/>
      </rPr>
      <t xml:space="preserve">)</t>
    </r>
  </si>
  <si>
    <t xml:space="preserve">SC20320000163856215</t>
  </si>
  <si>
    <t xml:space="preserve">德清唯信食品有限公司</t>
  </si>
  <si>
    <r>
      <rPr>
        <sz val="9"/>
        <color rgb="FF000000"/>
        <rFont val="Noto Sans"/>
        <family val="2"/>
      </rPr>
      <t xml:space="preserve">浙江省德清县武康镇丰庆街</t>
    </r>
    <r>
      <rPr>
        <sz val="9"/>
        <color rgb="FF000000"/>
        <rFont val="宋体"/>
        <family val="0"/>
        <charset val="134"/>
      </rPr>
      <t xml:space="preserve">838</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唯新食品湖州市德清生产基地）</t>
    </r>
  </si>
  <si>
    <t xml:space="preserve">苏果超市（句容）有限公司都市晴园平价店</t>
  </si>
  <si>
    <t xml:space="preserve">唯新宝宝 原味肉酥</t>
  </si>
  <si>
    <r>
      <rPr>
        <sz val="9"/>
        <color rgb="FF000000"/>
        <rFont val="宋体"/>
        <family val="0"/>
        <charset val="134"/>
      </rPr>
      <t xml:space="preserve">118g</t>
    </r>
    <r>
      <rPr>
        <sz val="9"/>
        <color rgb="FF000000"/>
        <rFont val="Noto Sans"/>
        <family val="2"/>
      </rPr>
      <t xml:space="preserve">／盒</t>
    </r>
  </si>
  <si>
    <t xml:space="preserve">SC20320000163856216</t>
  </si>
  <si>
    <t xml:space="preserve">佛山市壹品优食品有限公司</t>
  </si>
  <si>
    <r>
      <rPr>
        <sz val="9"/>
        <color rgb="FF000000"/>
        <rFont val="Noto Sans"/>
        <family val="2"/>
      </rPr>
      <t xml:space="preserve">佛山市顺德区乐从镇良教村良沙路口东</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栋（住所申报）</t>
    </r>
  </si>
  <si>
    <t xml:space="preserve">自然派沙爹猪肉干</t>
  </si>
  <si>
    <t xml:space="preserve">SC20320000280539223</t>
  </si>
  <si>
    <t xml:space="preserve">食尚客（漳州）食品有限公司</t>
  </si>
  <si>
    <t xml:space="preserve">福建省龙海市海澄镇屿上工业区</t>
  </si>
  <si>
    <t xml:space="preserve">东海县东磐商业有限公司</t>
  </si>
  <si>
    <t xml:space="preserve">手撕肉干</t>
  </si>
  <si>
    <t xml:space="preserve">SC20320000280539224</t>
  </si>
  <si>
    <t xml:space="preserve">劲辣烤脖</t>
  </si>
  <si>
    <r>
      <rPr>
        <sz val="9"/>
        <color rgb="FF000000"/>
        <rFont val="宋体"/>
        <family val="0"/>
        <charset val="134"/>
      </rPr>
      <t xml:space="preserve">50g/</t>
    </r>
    <r>
      <rPr>
        <sz val="9"/>
        <color rgb="FF000000"/>
        <rFont val="Noto Sans"/>
        <family val="2"/>
      </rPr>
      <t xml:space="preserve">袋</t>
    </r>
  </si>
  <si>
    <t xml:space="preserve">SC20320000280539234</t>
  </si>
  <si>
    <t xml:space="preserve">江苏来伊份食品有限公司东海牛山北路店</t>
  </si>
  <si>
    <t xml:space="preserve">SC20320000280539233</t>
  </si>
  <si>
    <t xml:space="preserve">靖江市第二食品厂</t>
  </si>
  <si>
    <r>
      <rPr>
        <sz val="9"/>
        <color rgb="FF000000"/>
        <rFont val="Noto Sans"/>
        <family val="2"/>
      </rPr>
      <t xml:space="preserve">江苏省泰州市靖江市靖城东郊工业园区纺织路</t>
    </r>
    <r>
      <rPr>
        <sz val="9"/>
        <color rgb="FF000000"/>
        <rFont val="宋体"/>
        <family val="0"/>
        <charset val="134"/>
      </rPr>
      <t xml:space="preserve">8</t>
    </r>
    <r>
      <rPr>
        <sz val="9"/>
        <color rgb="FF000000"/>
        <rFont val="Noto Sans"/>
        <family val="2"/>
      </rPr>
      <t xml:space="preserve">号</t>
    </r>
  </si>
  <si>
    <t xml:space="preserve">新加坡风味肉脯</t>
  </si>
  <si>
    <t xml:space="preserve">SC20320000280539247</t>
  </si>
  <si>
    <t xml:space="preserve">江苏雨润肉食品有限公司</t>
  </si>
  <si>
    <r>
      <rPr>
        <sz val="9"/>
        <color rgb="FF000000"/>
        <rFont val="Noto Sans"/>
        <family val="2"/>
      </rPr>
      <t xml:space="preserve">南京市浦口经济开发区紫峰路</t>
    </r>
    <r>
      <rPr>
        <sz val="9"/>
        <color rgb="FF000000"/>
        <rFont val="宋体"/>
        <family val="0"/>
        <charset val="134"/>
      </rPr>
      <t xml:space="preserve">19</t>
    </r>
    <r>
      <rPr>
        <sz val="9"/>
        <color rgb="FF000000"/>
        <rFont val="Noto Sans"/>
        <family val="2"/>
      </rPr>
      <t xml:space="preserve">号</t>
    </r>
  </si>
  <si>
    <t xml:space="preserve">东海县福润万家生活购物超市</t>
  </si>
  <si>
    <t xml:space="preserve">台式烤香肠（原味）</t>
  </si>
  <si>
    <r>
      <rPr>
        <sz val="9"/>
        <color rgb="FF000000"/>
        <rFont val="宋体"/>
        <family val="0"/>
        <charset val="134"/>
      </rPr>
      <t xml:space="preserve">300g/</t>
    </r>
    <r>
      <rPr>
        <sz val="9"/>
        <color rgb="FF000000"/>
        <rFont val="Noto Sans"/>
        <family val="2"/>
      </rPr>
      <t xml:space="preserve">袋</t>
    </r>
  </si>
  <si>
    <t xml:space="preserve">SC20320000280539251</t>
  </si>
  <si>
    <t xml:space="preserve">阜阳市尚源食品有限公司</t>
  </si>
  <si>
    <t xml:space="preserve">安徽省阜阳市颍泉区闻集镇经济开发区</t>
  </si>
  <si>
    <t xml:space="preserve">东海县家得福贸易有限公司</t>
  </si>
  <si>
    <t xml:space="preserve">沙嗲牛肉干</t>
  </si>
  <si>
    <t xml:space="preserve">SC20320000281436647</t>
  </si>
  <si>
    <t xml:space="preserve">徐州市铜山区柳新供销合作社</t>
  </si>
  <si>
    <t xml:space="preserve">山椒凤爪（酱卤肉制品）</t>
  </si>
  <si>
    <t xml:space="preserve">SC20320000280539262</t>
  </si>
  <si>
    <t xml:space="preserve">滁州嘉味食品有限公司</t>
  </si>
  <si>
    <r>
      <rPr>
        <sz val="9"/>
        <color rgb="FF000000"/>
        <rFont val="Noto Sans"/>
        <family val="2"/>
      </rPr>
      <t xml:space="preserve">安徽省滁州市南谯新区双迎大道</t>
    </r>
    <r>
      <rPr>
        <sz val="9"/>
        <color rgb="FF000000"/>
        <rFont val="宋体"/>
        <family val="0"/>
        <charset val="134"/>
      </rPr>
      <t xml:space="preserve">717</t>
    </r>
    <r>
      <rPr>
        <sz val="9"/>
        <color rgb="FF000000"/>
        <rFont val="Noto Sans"/>
        <family val="2"/>
      </rPr>
      <t xml:space="preserve">号</t>
    </r>
  </si>
  <si>
    <t xml:space="preserve">东海县牛山良品先生超市</t>
  </si>
  <si>
    <t xml:space="preserve">SC20320000280539268</t>
  </si>
  <si>
    <t xml:space="preserve">如皋市小樱购物超市</t>
  </si>
  <si>
    <t xml:space="preserve">香嫩鸡肉香肠</t>
  </si>
  <si>
    <r>
      <rPr>
        <sz val="9"/>
        <color rgb="FF000000"/>
        <rFont val="宋体"/>
        <family val="0"/>
        <charset val="134"/>
      </rPr>
      <t xml:space="preserve">550g</t>
    </r>
    <r>
      <rPr>
        <sz val="9"/>
        <color rgb="FF000000"/>
        <rFont val="Noto Sans"/>
        <family val="2"/>
      </rPr>
      <t xml:space="preserve">（</t>
    </r>
    <r>
      <rPr>
        <sz val="9"/>
        <color rgb="FF000000"/>
        <rFont val="宋体"/>
        <family val="0"/>
        <charset val="134"/>
      </rPr>
      <t xml:space="preserve">55g×10</t>
    </r>
    <r>
      <rPr>
        <sz val="9"/>
        <color rgb="FF000000"/>
        <rFont val="Noto Sans"/>
        <family val="2"/>
      </rPr>
      <t xml:space="preserve">支装）</t>
    </r>
    <r>
      <rPr>
        <sz val="9"/>
        <color rgb="FF000000"/>
        <rFont val="宋体"/>
        <family val="0"/>
        <charset val="134"/>
      </rPr>
      <t xml:space="preserve">/</t>
    </r>
    <r>
      <rPr>
        <sz val="9"/>
        <color rgb="FF000000"/>
        <rFont val="Noto Sans"/>
        <family val="2"/>
      </rPr>
      <t xml:space="preserve">包</t>
    </r>
  </si>
  <si>
    <t xml:space="preserve">SC20320000280539269</t>
  </si>
  <si>
    <t xml:space="preserve">山东崇邦食品有限公司</t>
  </si>
  <si>
    <r>
      <rPr>
        <sz val="9"/>
        <color rgb="FF000000"/>
        <rFont val="Noto Sans"/>
        <family val="2"/>
      </rPr>
      <t xml:space="preserve">山东省东营市广饶县广饶街道潍高路</t>
    </r>
    <r>
      <rPr>
        <sz val="9"/>
        <color rgb="FF000000"/>
        <rFont val="宋体"/>
        <family val="0"/>
        <charset val="134"/>
      </rPr>
      <t xml:space="preserve">192</t>
    </r>
    <r>
      <rPr>
        <sz val="9"/>
        <color rgb="FF000000"/>
        <rFont val="Noto Sans"/>
        <family val="2"/>
      </rPr>
      <t xml:space="preserve">号</t>
    </r>
    <r>
      <rPr>
        <sz val="9"/>
        <color rgb="FF000000"/>
        <rFont val="宋体"/>
        <family val="0"/>
        <charset val="134"/>
      </rPr>
      <t xml:space="preserve">-1</t>
    </r>
  </si>
  <si>
    <t xml:space="preserve">爆胶猪蹄（麻辣味）</t>
  </si>
  <si>
    <t xml:space="preserve">SC20320000280539270</t>
  </si>
  <si>
    <t xml:space="preserve">江苏金厨娘食品有限公司</t>
  </si>
  <si>
    <r>
      <rPr>
        <sz val="9"/>
        <color rgb="FF000000"/>
        <rFont val="Noto Sans"/>
        <family val="2"/>
      </rPr>
      <t xml:space="preserve">江苏省泗阳经济开发区文城东路</t>
    </r>
    <r>
      <rPr>
        <sz val="9"/>
        <color rgb="FF000000"/>
        <rFont val="宋体"/>
        <family val="0"/>
        <charset val="134"/>
      </rPr>
      <t xml:space="preserve">289</t>
    </r>
    <r>
      <rPr>
        <sz val="9"/>
        <color rgb="FF000000"/>
        <rFont val="Noto Sans"/>
        <family val="2"/>
      </rPr>
      <t xml:space="preserve">号</t>
    </r>
  </si>
  <si>
    <t xml:space="preserve">东海县平明镇特易购百货超市</t>
  </si>
  <si>
    <t xml:space="preserve">泡卤鸭腿（黑鸭味）</t>
  </si>
  <si>
    <t xml:space="preserve">SC20320000280539276</t>
  </si>
  <si>
    <t xml:space="preserve">通州湾示范区润航超市</t>
  </si>
  <si>
    <t xml:space="preserve">SC20320000280539271</t>
  </si>
  <si>
    <t xml:space="preserve">江苏益客食品集团股份有限公司</t>
  </si>
  <si>
    <r>
      <rPr>
        <sz val="9"/>
        <color rgb="FF000000"/>
        <rFont val="Noto Sans"/>
        <family val="2"/>
      </rPr>
      <t xml:space="preserve">江苏省宿迁市宿豫经济开发区太行山路</t>
    </r>
    <r>
      <rPr>
        <sz val="9"/>
        <color rgb="FF000000"/>
        <rFont val="宋体"/>
        <family val="0"/>
        <charset val="134"/>
      </rPr>
      <t xml:space="preserve">1</t>
    </r>
    <r>
      <rPr>
        <sz val="9"/>
        <color rgb="FF000000"/>
        <rFont val="Noto Sans"/>
        <family val="2"/>
      </rPr>
      <t xml:space="preserve">号</t>
    </r>
  </si>
  <si>
    <t xml:space="preserve">五香鸭腿</t>
  </si>
  <si>
    <t xml:space="preserve">SC20320000280539277</t>
  </si>
  <si>
    <t xml:space="preserve">烤鸡翅根（蜂蜜味）</t>
  </si>
  <si>
    <t xml:space="preserve">SC20320000280539283</t>
  </si>
  <si>
    <t xml:space="preserve">靖江市新四美食品有限公司</t>
  </si>
  <si>
    <r>
      <rPr>
        <sz val="9"/>
        <color rgb="FF000000"/>
        <rFont val="Noto Sans"/>
        <family val="2"/>
      </rPr>
      <t xml:space="preserve">靖江市生祠镇红光江平路</t>
    </r>
    <r>
      <rPr>
        <sz val="9"/>
        <color rgb="FF000000"/>
        <rFont val="宋体"/>
        <family val="0"/>
        <charset val="134"/>
      </rPr>
      <t xml:space="preserve">53</t>
    </r>
    <r>
      <rPr>
        <sz val="9"/>
        <color rgb="FF000000"/>
        <rFont val="Noto Sans"/>
        <family val="2"/>
      </rPr>
      <t xml:space="preserve">号</t>
    </r>
  </si>
  <si>
    <t xml:space="preserve">SC20320000280539288</t>
  </si>
  <si>
    <t xml:space="preserve">龙岩市梦味屋食品有限公司</t>
  </si>
  <si>
    <r>
      <rPr>
        <sz val="9"/>
        <color rgb="FF000000"/>
        <rFont val="Noto Sans"/>
        <family val="2"/>
      </rPr>
      <t xml:space="preserve">龙岩市新罗区西陂街道福建龙州工业园民园路</t>
    </r>
    <r>
      <rPr>
        <sz val="9"/>
        <color rgb="FF000000"/>
        <rFont val="宋体"/>
        <family val="0"/>
        <charset val="134"/>
      </rPr>
      <t xml:space="preserve">43</t>
    </r>
    <r>
      <rPr>
        <sz val="9"/>
        <color rgb="FF000000"/>
        <rFont val="Noto Sans"/>
        <family val="2"/>
      </rPr>
      <t xml:space="preserve">号二号车间</t>
    </r>
    <r>
      <rPr>
        <sz val="9"/>
        <color rgb="FF000000"/>
        <rFont val="宋体"/>
        <family val="0"/>
        <charset val="134"/>
      </rPr>
      <t xml:space="preserve">4</t>
    </r>
    <r>
      <rPr>
        <sz val="9"/>
        <color rgb="FF000000"/>
        <rFont val="Noto Sans"/>
        <family val="2"/>
      </rPr>
      <t xml:space="preserve">层西面</t>
    </r>
  </si>
  <si>
    <t xml:space="preserve">东海县牛山万润超市</t>
  </si>
  <si>
    <t xml:space="preserve">脆鸭掌（鲜香味）</t>
  </si>
  <si>
    <t xml:space="preserve">SC20320000295244586</t>
  </si>
  <si>
    <r>
      <rPr>
        <sz val="9"/>
        <color rgb="FF000000"/>
        <rFont val="Noto Sans"/>
        <family val="2"/>
      </rPr>
      <t xml:space="preserve">东台市汇龙市场</t>
    </r>
    <r>
      <rPr>
        <sz val="9"/>
        <color rgb="FF000000"/>
        <rFont val="宋体"/>
        <family val="0"/>
        <charset val="134"/>
      </rPr>
      <t xml:space="preserve">9</t>
    </r>
    <r>
      <rPr>
        <sz val="9"/>
        <color rgb="FF000000"/>
        <rFont val="Noto Sans"/>
        <family val="2"/>
      </rPr>
      <t xml:space="preserve">号摊位毕桂香蔬菜摊</t>
    </r>
  </si>
  <si>
    <t xml:space="preserve">红杭椒</t>
  </si>
  <si>
    <t xml:space="preserve">食用农产品</t>
  </si>
  <si>
    <t xml:space="preserve">SC20320000295244590</t>
  </si>
  <si>
    <r>
      <rPr>
        <sz val="9"/>
        <color rgb="FF000000"/>
        <rFont val="Noto Sans"/>
        <family val="2"/>
      </rPr>
      <t xml:space="preserve">东台市汇龙市场摊位</t>
    </r>
    <r>
      <rPr>
        <sz val="9"/>
        <color rgb="FF000000"/>
        <rFont val="宋体"/>
        <family val="0"/>
        <charset val="134"/>
      </rPr>
      <t xml:space="preserve">30</t>
    </r>
    <r>
      <rPr>
        <sz val="9"/>
        <color rgb="FF000000"/>
        <rFont val="Noto Sans"/>
        <family val="2"/>
      </rPr>
      <t xml:space="preserve">号冯丽凤水产摊</t>
    </r>
  </si>
  <si>
    <t xml:space="preserve">罗氏虾</t>
  </si>
  <si>
    <t xml:space="preserve">SC20320000280540106</t>
  </si>
  <si>
    <t xml:space="preserve">华宝食品股份有限公司</t>
  </si>
  <si>
    <t xml:space="preserve">山东省潍坊市诸城市相州镇小古县村</t>
  </si>
  <si>
    <t xml:space="preserve">海安卫田鲜肉经营部</t>
  </si>
  <si>
    <t xml:space="preserve">猪肝</t>
  </si>
  <si>
    <t xml:space="preserve">SC20320000280540110</t>
  </si>
  <si>
    <t xml:space="preserve">灌云县伊山镇河东农贸市场王恩华</t>
  </si>
  <si>
    <t xml:space="preserve">马铃薯</t>
  </si>
  <si>
    <t xml:space="preserve">SC20320000280540111</t>
  </si>
  <si>
    <t xml:space="preserve">青椒</t>
  </si>
  <si>
    <t xml:space="preserve">SC20320000280540114</t>
  </si>
  <si>
    <t xml:space="preserve">灌云县伊山镇河东农贸市场邱红</t>
  </si>
  <si>
    <t xml:space="preserve">橘子</t>
  </si>
  <si>
    <t xml:space="preserve">SC20320000280540119</t>
  </si>
  <si>
    <t xml:space="preserve">如东县掘港镇碧霞市场蔡林</t>
  </si>
  <si>
    <t xml:space="preserve">猪后腿肉</t>
  </si>
  <si>
    <t xml:space="preserve">SC20320000280540113</t>
  </si>
  <si>
    <t xml:space="preserve">灌云县伊山镇河东农贸市场焦振林</t>
  </si>
  <si>
    <t xml:space="preserve">黑鱼</t>
  </si>
  <si>
    <t xml:space="preserve">SC20320000280540112</t>
  </si>
  <si>
    <t xml:space="preserve">鲫鱼</t>
  </si>
  <si>
    <t xml:space="preserve">SC20320000280540118</t>
  </si>
  <si>
    <r>
      <rPr>
        <sz val="9"/>
        <color rgb="FF000000"/>
        <rFont val="Noto Sans"/>
        <family val="2"/>
      </rPr>
      <t xml:space="preserve">江苏省淮安市淮阴区高新区嫩江路</t>
    </r>
    <r>
      <rPr>
        <sz val="9"/>
        <color rgb="FF000000"/>
        <rFont val="宋体"/>
        <family val="0"/>
        <charset val="134"/>
      </rPr>
      <t xml:space="preserve">127</t>
    </r>
    <r>
      <rPr>
        <sz val="9"/>
        <color rgb="FF000000"/>
        <rFont val="Noto Sans"/>
        <family val="2"/>
      </rPr>
      <t xml:space="preserve">号</t>
    </r>
  </si>
  <si>
    <t xml:space="preserve">如东县掘港镇碧霞农贸市场夏红梅</t>
  </si>
  <si>
    <t xml:space="preserve">猪五花肉</t>
  </si>
  <si>
    <t xml:space="preserve">SC20320000280540117</t>
  </si>
  <si>
    <t xml:space="preserve">如东县掘港镇碧霞农贸市场秦小美</t>
  </si>
  <si>
    <t xml:space="preserve">小黄鱼</t>
  </si>
  <si>
    <t xml:space="preserve">SC20320000280540116</t>
  </si>
  <si>
    <t xml:space="preserve">带鱼</t>
  </si>
  <si>
    <t xml:space="preserve">SC20320000280540115</t>
  </si>
  <si>
    <t xml:space="preserve">如东县掘港镇碧霞农贸市场刘文均</t>
  </si>
  <si>
    <t xml:space="preserve">SC20320000280540120</t>
  </si>
  <si>
    <t xml:space="preserve">海安县大公农副产品批发市场曹智坚</t>
  </si>
  <si>
    <t xml:space="preserve">韭菜</t>
  </si>
  <si>
    <t xml:space="preserve">SC20320000280540123</t>
  </si>
  <si>
    <t xml:space="preserve">海安市大公农副产品批发市场陈佳明</t>
  </si>
  <si>
    <t xml:space="preserve">西红柿</t>
  </si>
  <si>
    <t xml:space="preserve">SC20320000280540122</t>
  </si>
  <si>
    <t xml:space="preserve">茄子</t>
  </si>
  <si>
    <t xml:space="preserve">SC20320000280540121</t>
  </si>
  <si>
    <t xml:space="preserve">芹菜</t>
  </si>
  <si>
    <t xml:space="preserve">SC20320000280540125</t>
  </si>
  <si>
    <t xml:space="preserve">海安市李堡市场胡建成</t>
  </si>
  <si>
    <t xml:space="preserve">菠菜</t>
  </si>
  <si>
    <t xml:space="preserve">SC20320000280540126</t>
  </si>
  <si>
    <t xml:space="preserve">SC20320000295244790</t>
  </si>
  <si>
    <t xml:space="preserve">靖江市海康果品水产批发市场唐卫芬水果批发部</t>
  </si>
  <si>
    <t xml:space="preserve">蜜橘</t>
  </si>
  <si>
    <t xml:space="preserve">SC20320000295244791</t>
  </si>
  <si>
    <t xml:space="preserve">红富士苹果</t>
  </si>
  <si>
    <t xml:space="preserve">SC20320000295244792</t>
  </si>
  <si>
    <t xml:space="preserve">秋桃</t>
  </si>
  <si>
    <t xml:space="preserve">SC20320000280540130</t>
  </si>
  <si>
    <t xml:space="preserve">海安县角斜镇农贸市场康和祥</t>
  </si>
  <si>
    <t xml:space="preserve">土豆</t>
  </si>
  <si>
    <t xml:space="preserve">SC20320000280540131</t>
  </si>
  <si>
    <t xml:space="preserve">SC20320000280540132</t>
  </si>
  <si>
    <t xml:space="preserve">海安县角斜镇农贸市场余红平</t>
  </si>
  <si>
    <t xml:space="preserve">SC20320000280540133</t>
  </si>
  <si>
    <t xml:space="preserve">小青菜</t>
  </si>
  <si>
    <t xml:space="preserve">SC20320000280540134</t>
  </si>
  <si>
    <t xml:space="preserve">如东建卫商店</t>
  </si>
  <si>
    <t xml:space="preserve">SC20320000280540136</t>
  </si>
  <si>
    <t xml:space="preserve">如东唐玉香商行</t>
  </si>
  <si>
    <t xml:space="preserve">苹果</t>
  </si>
  <si>
    <t xml:space="preserve">SC20320000280540137</t>
  </si>
  <si>
    <t xml:space="preserve">香梨</t>
  </si>
  <si>
    <t xml:space="preserve">SC20320000280540142</t>
  </si>
  <si>
    <t xml:space="preserve">灌云县东王集镇孙召娟熟食部</t>
  </si>
  <si>
    <t xml:space="preserve">SC20320000281532214</t>
  </si>
  <si>
    <t xml:space="preserve">邵在伟（扬州市金色百汇农贸市场）</t>
  </si>
  <si>
    <t xml:space="preserve">鸡胸肉</t>
  </si>
  <si>
    <t xml:space="preserve">SC20320000280540141</t>
  </si>
  <si>
    <t xml:space="preserve">灌云县东王集乡恒荣超市</t>
  </si>
  <si>
    <t xml:space="preserve">洋鸡蛋</t>
  </si>
  <si>
    <t xml:space="preserve">SC20320000280540140</t>
  </si>
  <si>
    <t xml:space="preserve">草鸡蛋</t>
  </si>
  <si>
    <t xml:space="preserve">SC20320000281532215</t>
  </si>
  <si>
    <t xml:space="preserve">鸡爪</t>
  </si>
  <si>
    <t xml:space="preserve">SC20320000280540138</t>
  </si>
  <si>
    <t xml:space="preserve">灌云县东王集镇孙昌秀蔬果经营部</t>
  </si>
  <si>
    <t xml:space="preserve">豇豆</t>
  </si>
  <si>
    <t xml:space="preserve">SC20320000281532216</t>
  </si>
  <si>
    <t xml:space="preserve">黄立江（扬州市金色百汇农贸市场）</t>
  </si>
  <si>
    <t xml:space="preserve">SC20320000281532217</t>
  </si>
  <si>
    <t xml:space="preserve">SC20320000281532218</t>
  </si>
  <si>
    <t xml:space="preserve">白菜</t>
  </si>
  <si>
    <t xml:space="preserve">SC20320000295244865</t>
  </si>
  <si>
    <t xml:space="preserve">靖江市江华农贸市场高玉清蔬菜摊</t>
  </si>
  <si>
    <t xml:space="preserve">SC20320000295244866</t>
  </si>
  <si>
    <t xml:space="preserve">四季青</t>
  </si>
  <si>
    <t xml:space="preserve">SC20320000295244867</t>
  </si>
  <si>
    <t xml:space="preserve">诸城市龙祥食品有限公司</t>
  </si>
  <si>
    <t xml:space="preserve">诸城市昌城镇郭河套村</t>
  </si>
  <si>
    <t xml:space="preserve">靖江市江华农贸市场高柏成猪肉摊</t>
  </si>
  <si>
    <t xml:space="preserve">SC20320000295244868</t>
  </si>
  <si>
    <t xml:space="preserve">江阴市周庄屠宰加工有限公司</t>
  </si>
  <si>
    <r>
      <rPr>
        <sz val="9"/>
        <color rgb="FF000000"/>
        <rFont val="Noto Sans"/>
        <family val="2"/>
      </rPr>
      <t xml:space="preserve">江苏省无锡市江阴市周庄镇华宏路</t>
    </r>
    <r>
      <rPr>
        <sz val="9"/>
        <color rgb="FF000000"/>
        <rFont val="宋体"/>
        <family val="0"/>
        <charset val="134"/>
      </rPr>
      <t xml:space="preserve">19</t>
    </r>
    <r>
      <rPr>
        <sz val="9"/>
        <color rgb="FF000000"/>
        <rFont val="Noto Sans"/>
        <family val="2"/>
      </rPr>
      <t xml:space="preserve">号</t>
    </r>
  </si>
  <si>
    <t xml:space="preserve">靖江市林如国食品店</t>
  </si>
  <si>
    <t xml:space="preserve">SC20320000295244858</t>
  </si>
  <si>
    <t xml:space="preserve">靖江市洪运来水产品批发部</t>
  </si>
  <si>
    <t xml:space="preserve">SC20320000295244871</t>
  </si>
  <si>
    <t xml:space="preserve">东台市东亭市场陆兰凤蔬菜摊</t>
  </si>
  <si>
    <t xml:space="preserve">SC20320000280834111</t>
  </si>
  <si>
    <t xml:space="preserve">猪肉</t>
  </si>
  <si>
    <t xml:space="preserve">SC20320000295244869</t>
  </si>
  <si>
    <t xml:space="preserve">靖江市江华农贸市场吴建南水产摊</t>
  </si>
  <si>
    <t xml:space="preserve">基围虾</t>
  </si>
  <si>
    <t xml:space="preserve">SC20320000280834112</t>
  </si>
  <si>
    <t xml:space="preserve">SC20320000280834113</t>
  </si>
  <si>
    <t xml:space="preserve">SC20320000295244860</t>
  </si>
  <si>
    <t xml:space="preserve">桂鱼</t>
  </si>
  <si>
    <t xml:space="preserve">SC20320000295244861</t>
  </si>
  <si>
    <t xml:space="preserve">临沂顺发食品有限公司</t>
  </si>
  <si>
    <t xml:space="preserve">山东省临沂市沂南县大庄镇驻地</t>
  </si>
  <si>
    <t xml:space="preserve">靖江市正洪鲜肉批发部</t>
  </si>
  <si>
    <t xml:space="preserve">SC20320000295244862</t>
  </si>
  <si>
    <t xml:space="preserve">山东皇上皇众信食品有限公司</t>
  </si>
  <si>
    <r>
      <rPr>
        <sz val="9"/>
        <color rgb="FF000000"/>
        <rFont val="Noto Sans"/>
        <family val="2"/>
      </rPr>
      <t xml:space="preserve">山东省临沂市沂南县中创路</t>
    </r>
    <r>
      <rPr>
        <sz val="9"/>
        <color rgb="FF000000"/>
        <rFont val="宋体"/>
        <family val="0"/>
        <charset val="134"/>
      </rPr>
      <t xml:space="preserve">9</t>
    </r>
    <r>
      <rPr>
        <sz val="9"/>
        <color rgb="FF000000"/>
        <rFont val="Noto Sans"/>
        <family val="2"/>
      </rPr>
      <t xml:space="preserve">号</t>
    </r>
  </si>
  <si>
    <t xml:space="preserve">靖江市丁炳坤鲜肉批发部</t>
  </si>
  <si>
    <t xml:space="preserve">猪前腿肉</t>
  </si>
  <si>
    <t xml:space="preserve">SC20320000295244883</t>
  </si>
  <si>
    <r>
      <rPr>
        <sz val="9"/>
        <color rgb="FF000000"/>
        <rFont val="Noto Sans"/>
        <family val="2"/>
      </rPr>
      <t xml:space="preserve">东台市鼓楼农贸市场</t>
    </r>
    <r>
      <rPr>
        <sz val="9"/>
        <color rgb="FF000000"/>
        <rFont val="宋体"/>
        <family val="0"/>
        <charset val="134"/>
      </rPr>
      <t xml:space="preserve">106</t>
    </r>
    <r>
      <rPr>
        <sz val="9"/>
        <color rgb="FF000000"/>
        <rFont val="Noto Sans"/>
        <family val="2"/>
      </rPr>
      <t xml:space="preserve">室孙东华水果经营部</t>
    </r>
  </si>
  <si>
    <t xml:space="preserve">SC20320000295244863</t>
  </si>
  <si>
    <t xml:space="preserve">靖江市朱宏蔬菜批发部</t>
  </si>
  <si>
    <t xml:space="preserve">青菜</t>
  </si>
  <si>
    <t xml:space="preserve">SC20320000295244864</t>
  </si>
  <si>
    <t xml:space="preserve">SC20320000281934030</t>
  </si>
  <si>
    <t xml:space="preserve">东南大学成贤学院</t>
  </si>
  <si>
    <t xml:space="preserve">番茄</t>
  </si>
  <si>
    <t xml:space="preserve">SC20320000295244891</t>
  </si>
  <si>
    <t xml:space="preserve">江南大学</t>
  </si>
  <si>
    <t xml:space="preserve">SC20320000281934029</t>
  </si>
  <si>
    <t xml:space="preserve">包菜</t>
  </si>
  <si>
    <t xml:space="preserve">SC20320000295244892</t>
  </si>
  <si>
    <t xml:space="preserve">鸡上腿</t>
  </si>
  <si>
    <t xml:space="preserve">SC20320000280540150</t>
  </si>
  <si>
    <t xml:space="preserve">海安县曲塘农副产品市场傅士顺</t>
  </si>
  <si>
    <t xml:space="preserve">花蛤</t>
  </si>
  <si>
    <t xml:space="preserve">SC20320000280540146</t>
  </si>
  <si>
    <t xml:space="preserve">如皋市西郊屠宰场</t>
  </si>
  <si>
    <r>
      <rPr>
        <sz val="9"/>
        <color rgb="FF000000"/>
        <rFont val="Noto Sans"/>
        <family val="2"/>
      </rPr>
      <t xml:space="preserve">江苏省南通市如皋市开发区何庄社区</t>
    </r>
    <r>
      <rPr>
        <sz val="9"/>
        <color rgb="FF000000"/>
        <rFont val="宋体"/>
        <family val="0"/>
        <charset val="134"/>
      </rPr>
      <t xml:space="preserve">20</t>
    </r>
    <r>
      <rPr>
        <sz val="9"/>
        <color rgb="FF000000"/>
        <rFont val="Noto Sans"/>
        <family val="2"/>
      </rPr>
      <t xml:space="preserve">组</t>
    </r>
  </si>
  <si>
    <t xml:space="preserve">海安县曲塘农副产品批发市场冯永勤</t>
  </si>
  <si>
    <t xml:space="preserve">猪梅条肉</t>
  </si>
  <si>
    <t xml:space="preserve">SC20320000280540145</t>
  </si>
  <si>
    <t xml:space="preserve">SC20320000295244894</t>
  </si>
  <si>
    <t xml:space="preserve">东台市范公供销合作社城郊农贸批发市场胡亚芹蔬菜摊</t>
  </si>
  <si>
    <t xml:space="preserve">SC20320000280540144</t>
  </si>
  <si>
    <t xml:space="preserve">南通市莲夏食品有限公司</t>
  </si>
  <si>
    <t xml:space="preserve">江苏省南通市海安市高新区（海安镇）营溪村一组</t>
  </si>
  <si>
    <t xml:space="preserve">海安县曲塘农副产品批发市场周元祥</t>
  </si>
  <si>
    <t xml:space="preserve">SC20320000295244870</t>
  </si>
  <si>
    <t xml:space="preserve">缪小海</t>
  </si>
  <si>
    <t xml:space="preserve">SC20320000280540143</t>
  </si>
  <si>
    <t xml:space="preserve">SC20320000280834123</t>
  </si>
  <si>
    <t xml:space="preserve">SC20320000280834124</t>
  </si>
  <si>
    <t xml:space="preserve">SC20320000280540160</t>
  </si>
  <si>
    <r>
      <rPr>
        <sz val="9"/>
        <color rgb="FF000000"/>
        <rFont val="Noto Sans"/>
        <family val="2"/>
      </rPr>
      <t xml:space="preserve">如东县栟茶镇环栟南路</t>
    </r>
    <r>
      <rPr>
        <sz val="9"/>
        <color rgb="FF000000"/>
        <rFont val="宋体"/>
        <family val="0"/>
        <charset val="134"/>
      </rPr>
      <t xml:space="preserve">3</t>
    </r>
    <r>
      <rPr>
        <sz val="9"/>
        <color rgb="FF000000"/>
        <rFont val="Noto Sans"/>
        <family val="2"/>
      </rPr>
      <t xml:space="preserve">号姜芝斌</t>
    </r>
  </si>
  <si>
    <t xml:space="preserve">白鲢鱼</t>
  </si>
  <si>
    <t xml:space="preserve">SC20320000280834125</t>
  </si>
  <si>
    <t xml:space="preserve">SC20320000280540158</t>
  </si>
  <si>
    <r>
      <rPr>
        <sz val="9"/>
        <color rgb="FF000000"/>
        <rFont val="Noto Sans"/>
        <family val="2"/>
      </rPr>
      <t xml:space="preserve">如东县栟茶镇环栟南路</t>
    </r>
    <r>
      <rPr>
        <sz val="9"/>
        <color rgb="FF000000"/>
        <rFont val="宋体"/>
        <family val="0"/>
        <charset val="134"/>
      </rPr>
      <t xml:space="preserve">3</t>
    </r>
    <r>
      <rPr>
        <sz val="9"/>
        <color rgb="FF000000"/>
        <rFont val="Noto Sans"/>
        <family val="2"/>
      </rPr>
      <t xml:space="preserve">号刘锋</t>
    </r>
  </si>
  <si>
    <t xml:space="preserve">SC20320000295244924</t>
  </si>
  <si>
    <t xml:space="preserve">靖江吕四水产商行</t>
  </si>
  <si>
    <t xml:space="preserve">鲳鱼</t>
  </si>
  <si>
    <t xml:space="preserve">SC20320000280540157</t>
  </si>
  <si>
    <t xml:space="preserve">日照市康信食品有限公司</t>
  </si>
  <si>
    <r>
      <rPr>
        <sz val="9"/>
        <color rgb="FF000000"/>
        <rFont val="Noto Sans"/>
        <family val="2"/>
      </rPr>
      <t xml:space="preserve">山东省日照市日照经济技术开发区连云港路</t>
    </r>
    <r>
      <rPr>
        <sz val="9"/>
        <color rgb="FF000000"/>
        <rFont val="宋体"/>
        <family val="0"/>
        <charset val="134"/>
      </rPr>
      <t xml:space="preserve">9</t>
    </r>
    <r>
      <rPr>
        <sz val="9"/>
        <color rgb="FF000000"/>
        <rFont val="Noto Sans"/>
        <family val="2"/>
      </rPr>
      <t xml:space="preserve">号</t>
    </r>
  </si>
  <si>
    <t xml:space="preserve">如东县文昌宫农副产品市场缪建</t>
  </si>
  <si>
    <t xml:space="preserve">SC20320000295244925</t>
  </si>
  <si>
    <t xml:space="preserve">SC20320000295244926</t>
  </si>
  <si>
    <t xml:space="preserve">靖江市时代农贸市场浦爱安水产摊</t>
  </si>
  <si>
    <t xml:space="preserve">SC20320000280540156</t>
  </si>
  <si>
    <t xml:space="preserve">临沂鑫盛源食品有限公司</t>
  </si>
  <si>
    <t xml:space="preserve">山东省临沂市沂南县张庄镇大桥村</t>
  </si>
  <si>
    <r>
      <rPr>
        <sz val="9"/>
        <color rgb="FF000000"/>
        <rFont val="Noto Sans"/>
        <family val="2"/>
      </rPr>
      <t xml:space="preserve">如东县栟茶镇环栟南路</t>
    </r>
    <r>
      <rPr>
        <sz val="9"/>
        <color rgb="FF000000"/>
        <rFont val="宋体"/>
        <family val="0"/>
        <charset val="134"/>
      </rPr>
      <t xml:space="preserve">3</t>
    </r>
    <r>
      <rPr>
        <sz val="9"/>
        <color rgb="FF000000"/>
        <rFont val="Noto Sans"/>
        <family val="2"/>
      </rPr>
      <t xml:space="preserve">号缪生</t>
    </r>
  </si>
  <si>
    <t xml:space="preserve">SC20320000280638396</t>
  </si>
  <si>
    <t xml:space="preserve">瑞福油脂股份有限公司</t>
  </si>
  <si>
    <r>
      <rPr>
        <sz val="9"/>
        <color rgb="FF000000"/>
        <rFont val="Noto Sans"/>
        <family val="2"/>
      </rPr>
      <t xml:space="preserve">山东省潍坊市东风西街</t>
    </r>
    <r>
      <rPr>
        <sz val="9"/>
        <color rgb="FF000000"/>
        <rFont val="宋体"/>
        <family val="0"/>
        <charset val="134"/>
      </rPr>
      <t xml:space="preserve">8999</t>
    </r>
    <r>
      <rPr>
        <sz val="9"/>
        <color rgb="FF000000"/>
        <rFont val="Noto Sans"/>
        <family val="2"/>
      </rPr>
      <t xml:space="preserve">号</t>
    </r>
  </si>
  <si>
    <t xml:space="preserve">江苏永辉超市有限公司高邮通湖路分公司</t>
  </si>
  <si>
    <t xml:space="preserve">芝麻香油</t>
  </si>
  <si>
    <r>
      <rPr>
        <sz val="9"/>
        <color rgb="FF000000"/>
        <rFont val="宋体"/>
        <family val="0"/>
        <charset val="134"/>
      </rPr>
      <t xml:space="preserve">218mL/</t>
    </r>
    <r>
      <rPr>
        <sz val="9"/>
        <color rgb="FF000000"/>
        <rFont val="Noto Sans"/>
        <family val="2"/>
      </rPr>
      <t xml:space="preserve">瓶</t>
    </r>
  </si>
  <si>
    <t xml:space="preserve">食用油、油脂及其制品</t>
  </si>
  <si>
    <t xml:space="preserve">SC20320000280638397</t>
  </si>
  <si>
    <t xml:space="preserve">山东玉皇粮油食品有限公司</t>
  </si>
  <si>
    <t xml:space="preserve">莒南县城南环路中段</t>
  </si>
  <si>
    <t xml:space="preserve">田趣纯香压榨花生油</t>
  </si>
  <si>
    <r>
      <rPr>
        <sz val="9"/>
        <color rgb="FF000000"/>
        <rFont val="宋体"/>
        <family val="0"/>
        <charset val="134"/>
      </rPr>
      <t xml:space="preserve">300mL/</t>
    </r>
    <r>
      <rPr>
        <sz val="9"/>
        <color rgb="FF000000"/>
        <rFont val="Noto Sans"/>
        <family val="2"/>
      </rPr>
      <t xml:space="preserve">瓶</t>
    </r>
  </si>
  <si>
    <t xml:space="preserve">SC20320000280833780</t>
  </si>
  <si>
    <t xml:space="preserve">佛山市顺德区东方油类实业有限公司</t>
  </si>
  <si>
    <r>
      <rPr>
        <sz val="9"/>
        <color rgb="FF000000"/>
        <rFont val="Noto Sans"/>
        <family val="2"/>
      </rPr>
      <t xml:space="preserve">佛山市顺德区杏坛镇乐村工业大道南</t>
    </r>
    <r>
      <rPr>
        <sz val="9"/>
        <color rgb="FF000000"/>
        <rFont val="宋体"/>
        <family val="0"/>
        <charset val="134"/>
      </rPr>
      <t xml:space="preserve">6</t>
    </r>
    <r>
      <rPr>
        <sz val="9"/>
        <color rgb="FF000000"/>
        <rFont val="Noto Sans"/>
        <family val="2"/>
      </rPr>
      <t xml:space="preserve">号</t>
    </r>
  </si>
  <si>
    <t xml:space="preserve">淮安市清浦区朱宁干杂货经营部</t>
  </si>
  <si>
    <t xml:space="preserve">压榨花生油</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281531909</t>
  </si>
  <si>
    <t xml:space="preserve">内蒙古金格勒食品有限公司</t>
  </si>
  <si>
    <t xml:space="preserve">内蒙古兴安盟科右中旗百吉纳工业园区</t>
  </si>
  <si>
    <t xml:space="preserve">武进区潞城潞怡副食品店</t>
  </si>
  <si>
    <r>
      <rPr>
        <sz val="9"/>
        <color rgb="FF000000"/>
        <rFont val="宋体"/>
        <family val="0"/>
        <charset val="134"/>
      </rPr>
      <t xml:space="preserve">2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280331088</t>
  </si>
  <si>
    <t xml:space="preserve">江苏金洲粮油食品有限公司</t>
  </si>
  <si>
    <r>
      <rPr>
        <sz val="9"/>
        <color rgb="FF000000"/>
        <rFont val="Noto Sans"/>
        <family val="2"/>
      </rPr>
      <t xml:space="preserve">江苏省南通市海安县海安镇开元大道</t>
    </r>
    <r>
      <rPr>
        <sz val="9"/>
        <color rgb="FF000000"/>
        <rFont val="宋体"/>
        <family val="0"/>
        <charset val="134"/>
      </rPr>
      <t xml:space="preserve">199</t>
    </r>
    <r>
      <rPr>
        <sz val="9"/>
        <color rgb="FF000000"/>
        <rFont val="Noto Sans"/>
        <family val="2"/>
      </rPr>
      <t xml:space="preserve">号</t>
    </r>
  </si>
  <si>
    <t xml:space="preserve">无锡华润万家生活超市有限公司滨湖店</t>
  </si>
  <si>
    <t xml:space="preserve">葵花籽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SC20320000280331087</t>
  </si>
  <si>
    <t xml:space="preserve">邦基（南京）粮油有限公司</t>
  </si>
  <si>
    <r>
      <rPr>
        <sz val="9"/>
        <color rgb="FF000000"/>
        <rFont val="Noto Sans"/>
        <family val="2"/>
      </rPr>
      <t xml:space="preserve">南京经济技术开发区新港大道</t>
    </r>
    <r>
      <rPr>
        <sz val="9"/>
        <color rgb="FF000000"/>
        <rFont val="宋体"/>
        <family val="0"/>
        <charset val="134"/>
      </rPr>
      <t xml:space="preserve">99</t>
    </r>
    <r>
      <rPr>
        <sz val="9"/>
        <color rgb="FF000000"/>
        <rFont val="Noto Sans"/>
        <family val="2"/>
      </rPr>
      <t xml:space="preserve">号</t>
    </r>
  </si>
  <si>
    <t xml:space="preserve">润之家玉米油</t>
  </si>
  <si>
    <t xml:space="preserve">SC20320000281531933</t>
  </si>
  <si>
    <t xml:space="preserve">湖州润生食品有限公司</t>
  </si>
  <si>
    <r>
      <rPr>
        <sz val="9"/>
        <color rgb="FF000000"/>
        <rFont val="Noto Sans"/>
        <family val="2"/>
      </rPr>
      <t xml:space="preserve">浙江省湖州市吴兴区湖织大道</t>
    </r>
    <r>
      <rPr>
        <sz val="9"/>
        <color rgb="FF000000"/>
        <rFont val="宋体"/>
        <family val="0"/>
        <charset val="134"/>
      </rPr>
      <t xml:space="preserve">5659</t>
    </r>
    <r>
      <rPr>
        <sz val="9"/>
        <color rgb="FF000000"/>
        <rFont val="Noto Sans"/>
        <family val="2"/>
      </rPr>
      <t xml:space="preserve">号</t>
    </r>
  </si>
  <si>
    <t xml:space="preserve">武进区横山桥横怡副食品商店</t>
  </si>
  <si>
    <t xml:space="preserve">食用植物调和油</t>
  </si>
  <si>
    <r>
      <rPr>
        <sz val="9"/>
        <color rgb="FF000000"/>
        <rFont val="宋体"/>
        <family val="0"/>
        <charset val="134"/>
      </rPr>
      <t xml:space="preserve">5L/</t>
    </r>
    <r>
      <rPr>
        <sz val="9"/>
        <color rgb="FF000000"/>
        <rFont val="Noto Sans"/>
        <family val="2"/>
      </rPr>
      <t xml:space="preserve">桶</t>
    </r>
  </si>
  <si>
    <t xml:space="preserve">SC20320000280638453</t>
  </si>
  <si>
    <t xml:space="preserve">上海富味乡油脂食品有限公司</t>
  </si>
  <si>
    <r>
      <rPr>
        <sz val="9"/>
        <color rgb="FF000000"/>
        <rFont val="Noto Sans"/>
        <family val="2"/>
      </rPr>
      <t xml:space="preserve">上海市奉贤区奉粮路</t>
    </r>
    <r>
      <rPr>
        <sz val="9"/>
        <color rgb="FF000000"/>
        <rFont val="宋体"/>
        <family val="0"/>
        <charset val="134"/>
      </rPr>
      <t xml:space="preserve">936</t>
    </r>
    <r>
      <rPr>
        <sz val="9"/>
        <color rgb="FF000000"/>
        <rFont val="Noto Sans"/>
        <family val="2"/>
      </rPr>
      <t xml:space="preserve">号</t>
    </r>
  </si>
  <si>
    <t xml:space="preserve">江苏苏果超市有限公司高邮分公司</t>
  </si>
  <si>
    <t xml:space="preserve">黑芝麻油</t>
  </si>
  <si>
    <r>
      <rPr>
        <sz val="9"/>
        <color rgb="FF000000"/>
        <rFont val="宋体"/>
        <family val="0"/>
        <charset val="134"/>
      </rPr>
      <t xml:space="preserve">4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280638454</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163855631</t>
  </si>
  <si>
    <t xml:space="preserve">内蒙古丰吉妙农业产品科技开发有限公司</t>
  </si>
  <si>
    <t xml:space="preserve">内蒙古呼和浩特市赛罕区黄合少镇五路</t>
  </si>
  <si>
    <t xml:space="preserve">亚麻籽油</t>
  </si>
  <si>
    <r>
      <rPr>
        <sz val="9"/>
        <color rgb="FF000000"/>
        <rFont val="宋体"/>
        <family val="0"/>
        <charset val="134"/>
      </rPr>
      <t xml:space="preserve">1.25L/</t>
    </r>
    <r>
      <rPr>
        <sz val="9"/>
        <color rgb="FF000000"/>
        <rFont val="Noto Sans"/>
        <family val="2"/>
      </rPr>
      <t xml:space="preserve">罐</t>
    </r>
  </si>
  <si>
    <t xml:space="preserve">SC20320000342032801</t>
  </si>
  <si>
    <t xml:space="preserve">苏州绿香源食品有限公司</t>
  </si>
  <si>
    <r>
      <rPr>
        <sz val="9"/>
        <color rgb="FF000000"/>
        <rFont val="Noto Sans"/>
        <family val="2"/>
      </rPr>
      <t xml:space="preserve">太仓市沙溪镇生产村</t>
    </r>
    <r>
      <rPr>
        <sz val="9"/>
        <color rgb="FF000000"/>
        <rFont val="宋体"/>
        <family val="0"/>
        <charset val="134"/>
      </rPr>
      <t xml:space="preserve">14</t>
    </r>
    <r>
      <rPr>
        <sz val="9"/>
        <color rgb="FF000000"/>
        <rFont val="Noto Sans"/>
        <family val="2"/>
      </rPr>
      <t xml:space="preserve">号</t>
    </r>
  </si>
  <si>
    <t xml:space="preserve">上海众选商业管理有限公司南京缤润汇分公司</t>
  </si>
  <si>
    <r>
      <rPr>
        <sz val="9"/>
        <color rgb="FF000000"/>
        <rFont val="宋体"/>
        <family val="0"/>
        <charset val="134"/>
      </rPr>
      <t xml:space="preserve">300ml/</t>
    </r>
    <r>
      <rPr>
        <sz val="9"/>
        <color rgb="FF000000"/>
        <rFont val="Noto Sans"/>
        <family val="2"/>
      </rPr>
      <t xml:space="preserve">瓶</t>
    </r>
  </si>
  <si>
    <t xml:space="preserve">SC20320000163855632</t>
  </si>
  <si>
    <t xml:space="preserve">浙江久晟油茶科技股份有限公司</t>
  </si>
  <si>
    <t xml:space="preserve">杭州市建德市大同镇工业功能区</t>
  </si>
  <si>
    <t xml:space="preserve">纯正茶油（油茶籽油）</t>
  </si>
  <si>
    <r>
      <rPr>
        <sz val="9"/>
        <color rgb="FF000000"/>
        <rFont val="宋体"/>
        <family val="0"/>
        <charset val="134"/>
      </rPr>
      <t xml:space="preserve">900ml/</t>
    </r>
    <r>
      <rPr>
        <sz val="9"/>
        <color rgb="FF000000"/>
        <rFont val="Noto Sans"/>
        <family val="2"/>
      </rPr>
      <t xml:space="preserve">瓶</t>
    </r>
  </si>
  <si>
    <t xml:space="preserve">SC20320000280638508</t>
  </si>
  <si>
    <t xml:space="preserve">镇江金莲食品有限公司</t>
  </si>
  <si>
    <t xml:space="preserve">江苏省镇江市润州区乔家门</t>
  </si>
  <si>
    <t xml:space="preserve">江苏苏果超市有限公司高邮北海嘉臣购物广场</t>
  </si>
  <si>
    <t xml:space="preserve">镇江小榨纯正黑芝麻油</t>
  </si>
  <si>
    <r>
      <rPr>
        <sz val="9"/>
        <color rgb="FF000000"/>
        <rFont val="宋体"/>
        <family val="0"/>
        <charset val="134"/>
      </rPr>
      <t xml:space="preserve">450mL/</t>
    </r>
    <r>
      <rPr>
        <sz val="9"/>
        <color rgb="FF000000"/>
        <rFont val="Noto Sans"/>
        <family val="2"/>
      </rPr>
      <t xml:space="preserve">瓶</t>
    </r>
  </si>
  <si>
    <t xml:space="preserve">SC20320000280638507</t>
  </si>
  <si>
    <t xml:space="preserve">纯正芝麻香油</t>
  </si>
  <si>
    <r>
      <rPr>
        <sz val="9"/>
        <color rgb="FF000000"/>
        <rFont val="宋体"/>
        <family val="0"/>
        <charset val="134"/>
      </rPr>
      <t xml:space="preserve">400mL/</t>
    </r>
    <r>
      <rPr>
        <sz val="9"/>
        <color rgb="FF000000"/>
        <rFont val="Noto Sans"/>
        <family val="2"/>
      </rPr>
      <t xml:space="preserve">瓶</t>
    </r>
  </si>
  <si>
    <t xml:space="preserve">SC20320000342032824</t>
  </si>
  <si>
    <t xml:space="preserve">上海汇萃粮油发展有限公司（分装）</t>
  </si>
  <si>
    <r>
      <rPr>
        <sz val="9"/>
        <color rgb="FF000000"/>
        <rFont val="Noto Sans"/>
        <family val="2"/>
      </rPr>
      <t xml:space="preserve">上海市嘉定区沪宜公路</t>
    </r>
    <r>
      <rPr>
        <sz val="9"/>
        <color rgb="FF000000"/>
        <rFont val="宋体"/>
        <family val="0"/>
        <charset val="134"/>
      </rPr>
      <t xml:space="preserve">5888</t>
    </r>
    <r>
      <rPr>
        <sz val="9"/>
        <color rgb="FF000000"/>
        <rFont val="Noto Sans"/>
        <family val="2"/>
      </rPr>
      <t xml:space="preserve">号</t>
    </r>
  </si>
  <si>
    <t xml:space="preserve">苏州工业园区小龙哥净菜摊</t>
  </si>
  <si>
    <t xml:space="preserve">非转基因浓香菜籽油</t>
  </si>
  <si>
    <r>
      <rPr>
        <sz val="9"/>
        <color rgb="FF000000"/>
        <rFont val="宋体"/>
        <family val="0"/>
        <charset val="134"/>
      </rPr>
      <t xml:space="preserve">1.8L/</t>
    </r>
    <r>
      <rPr>
        <sz val="9"/>
        <color rgb="FF000000"/>
        <rFont val="Noto Sans"/>
        <family val="2"/>
      </rPr>
      <t xml:space="preserve">瓶</t>
    </r>
  </si>
  <si>
    <t xml:space="preserve">SC20320000273540237</t>
  </si>
  <si>
    <t xml:space="preserve">含山县国强食品有限公司</t>
  </si>
  <si>
    <t xml:space="preserve">安徽省马鞍山市含山县祁门油脂产业园</t>
  </si>
  <si>
    <t xml:space="preserve">盐城市盐南高新区香苑东园农贸市场刘全华粮油经营部</t>
  </si>
  <si>
    <r>
      <rPr>
        <sz val="9"/>
        <color rgb="FF000000"/>
        <rFont val="宋体"/>
        <family val="0"/>
        <charset val="134"/>
      </rPr>
      <t xml:space="preserve">330ml/</t>
    </r>
    <r>
      <rPr>
        <sz val="9"/>
        <color rgb="FF000000"/>
        <rFont val="Noto Sans"/>
        <family val="2"/>
      </rPr>
      <t xml:space="preserve">瓶</t>
    </r>
  </si>
  <si>
    <t xml:space="preserve">SC20320000342032846</t>
  </si>
  <si>
    <r>
      <rPr>
        <sz val="9"/>
        <color rgb="FF000000"/>
        <rFont val="Noto Sans"/>
        <family val="2"/>
      </rPr>
      <t xml:space="preserve">深圳南顺油脂有限公司</t>
    </r>
    <r>
      <rPr>
        <sz val="9"/>
        <color rgb="FF000000"/>
        <rFont val="宋体"/>
        <family val="0"/>
        <charset val="134"/>
      </rPr>
      <t xml:space="preserve">/</t>
    </r>
  </si>
  <si>
    <r>
      <rPr>
        <sz val="9"/>
        <color rgb="FF000000"/>
        <rFont val="Noto Sans"/>
        <family val="2"/>
      </rPr>
      <t xml:space="preserve">深圳市南山区招商街道蛇口港湾大道南康路</t>
    </r>
    <r>
      <rPr>
        <sz val="9"/>
        <color rgb="FF000000"/>
        <rFont val="宋体"/>
        <family val="0"/>
        <charset val="134"/>
      </rPr>
      <t xml:space="preserve">28</t>
    </r>
    <r>
      <rPr>
        <sz val="9"/>
        <color rgb="FF000000"/>
        <rFont val="Noto Sans"/>
        <family val="2"/>
      </rPr>
      <t xml:space="preserve">号</t>
    </r>
  </si>
  <si>
    <t xml:space="preserve">南京建邺金鹰购物中心有限公司</t>
  </si>
  <si>
    <t xml:space="preserve">压榨葵花籽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163855891</t>
  </si>
  <si>
    <t xml:space="preserve">安徽华宇调味食品有限公司</t>
  </si>
  <si>
    <t xml:space="preserve">马鞍山市含山县经济开发区</t>
  </si>
  <si>
    <t xml:space="preserve">五福芝麻香油</t>
  </si>
  <si>
    <r>
      <rPr>
        <sz val="9"/>
        <color rgb="FF000000"/>
        <rFont val="宋体"/>
        <family val="0"/>
        <charset val="134"/>
      </rPr>
      <t xml:space="preserve">500mL/</t>
    </r>
    <r>
      <rPr>
        <sz val="9"/>
        <color rgb="FF000000"/>
        <rFont val="Noto Sans"/>
        <family val="2"/>
      </rPr>
      <t xml:space="preserve">瓶</t>
    </r>
  </si>
  <si>
    <t xml:space="preserve">SC20320000163856110</t>
  </si>
  <si>
    <t xml:space="preserve">陕西三原四季溢香调味有限公司</t>
  </si>
  <si>
    <t xml:space="preserve">陕西省咸阳市三原县西阳镇东街</t>
  </si>
  <si>
    <t xml:space="preserve">纯芝麻香油</t>
  </si>
  <si>
    <r>
      <rPr>
        <sz val="9"/>
        <color rgb="FF000000"/>
        <rFont val="宋体"/>
        <family val="0"/>
        <charset val="134"/>
      </rPr>
      <t xml:space="preserve">258mL/</t>
    </r>
    <r>
      <rPr>
        <sz val="9"/>
        <color rgb="FF000000"/>
        <rFont val="Noto Sans"/>
        <family val="2"/>
      </rPr>
      <t xml:space="preserve">瓶</t>
    </r>
  </si>
  <si>
    <t xml:space="preserve">SC20320000163856117</t>
  </si>
  <si>
    <t xml:space="preserve">镇江京友调味品有限公司</t>
  </si>
  <si>
    <r>
      <rPr>
        <sz val="9"/>
        <color rgb="FF000000"/>
        <rFont val="Noto Sans"/>
        <family val="2"/>
      </rPr>
      <t xml:space="preserve">镇江市丹徒新城盛园路</t>
    </r>
    <r>
      <rPr>
        <sz val="9"/>
        <color rgb="FF000000"/>
        <rFont val="宋体"/>
        <family val="0"/>
        <charset val="134"/>
      </rPr>
      <t xml:space="preserve">99</t>
    </r>
    <r>
      <rPr>
        <sz val="9"/>
        <color rgb="FF000000"/>
        <rFont val="Noto Sans"/>
        <family val="2"/>
      </rPr>
      <t xml:space="preserve">号</t>
    </r>
  </si>
  <si>
    <r>
      <rPr>
        <sz val="9"/>
        <color rgb="FF000000"/>
        <rFont val="宋体"/>
        <family val="0"/>
        <charset val="134"/>
      </rPr>
      <t xml:space="preserve">450ml/</t>
    </r>
    <r>
      <rPr>
        <sz val="9"/>
        <color rgb="FF000000"/>
        <rFont val="Noto Sans"/>
        <family val="2"/>
      </rPr>
      <t xml:space="preserve">瓶</t>
    </r>
  </si>
  <si>
    <t xml:space="preserve">SC20320000163856123</t>
  </si>
  <si>
    <t xml:space="preserve">益海（泰州）粮油工业有限公司</t>
  </si>
  <si>
    <r>
      <rPr>
        <sz val="9"/>
        <color rgb="FF000000"/>
        <rFont val="Noto Sans"/>
        <family val="2"/>
      </rPr>
      <t xml:space="preserve">泰州市高港区永安洲镇疏港北路</t>
    </r>
    <r>
      <rPr>
        <sz val="9"/>
        <color rgb="FF000000"/>
        <rFont val="宋体"/>
        <family val="0"/>
        <charset val="134"/>
      </rPr>
      <t xml:space="preserve">1</t>
    </r>
    <r>
      <rPr>
        <sz val="9"/>
        <color rgb="FF000000"/>
        <rFont val="Noto Sans"/>
        <family val="2"/>
      </rPr>
      <t xml:space="preserve">号</t>
    </r>
  </si>
  <si>
    <t xml:space="preserve">句容市便民超市有限公司行香店配送中心</t>
  </si>
  <si>
    <t xml:space="preserve">精炼一级大豆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SC20320000163856134</t>
  </si>
  <si>
    <t xml:space="preserve">上海嘉里食品工业有限公司　</t>
  </si>
  <si>
    <r>
      <rPr>
        <sz val="9"/>
        <color rgb="FF000000"/>
        <rFont val="Noto Sans"/>
        <family val="2"/>
      </rPr>
      <t xml:space="preserve">上海市浦东新区高东路</t>
    </r>
    <r>
      <rPr>
        <sz val="9"/>
        <color rgb="FF000000"/>
        <rFont val="宋体"/>
        <family val="0"/>
        <charset val="134"/>
      </rPr>
      <t xml:space="preserve">11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区</t>
    </r>
  </si>
  <si>
    <t xml:space="preserve">葵花仁油</t>
  </si>
  <si>
    <r>
      <rPr>
        <sz val="9"/>
        <color rgb="FF000000"/>
        <rFont val="宋体"/>
        <family val="0"/>
        <charset val="134"/>
      </rPr>
      <t xml:space="preserve">900</t>
    </r>
    <r>
      <rPr>
        <sz val="9"/>
        <color rgb="FF000000"/>
        <rFont val="Noto Sans"/>
        <family val="2"/>
      </rPr>
      <t xml:space="preserve">毫升／瓶</t>
    </r>
  </si>
  <si>
    <t xml:space="preserve">SC20320000163856139</t>
  </si>
  <si>
    <t xml:space="preserve">益海（连云港）粮油工业有限公司</t>
  </si>
  <si>
    <r>
      <rPr>
        <sz val="9"/>
        <color rgb="FF000000"/>
        <rFont val="Noto Sans"/>
        <family val="2"/>
      </rPr>
      <t xml:space="preserve">连云港经济技术开发区黄海大道东路</t>
    </r>
    <r>
      <rPr>
        <sz val="9"/>
        <color rgb="FF000000"/>
        <rFont val="宋体"/>
        <family val="0"/>
        <charset val="134"/>
      </rPr>
      <t xml:space="preserve">1</t>
    </r>
    <r>
      <rPr>
        <sz val="9"/>
        <color rgb="FF000000"/>
        <rFont val="Noto Sans"/>
        <family val="2"/>
      </rPr>
      <t xml:space="preserve">号</t>
    </r>
  </si>
  <si>
    <t xml:space="preserve">句容市便民超市有限公司下蜀邻里中心</t>
  </si>
  <si>
    <t xml:space="preserve">香满园一级大豆油</t>
  </si>
  <si>
    <t xml:space="preserve">SC20320000163856140</t>
  </si>
  <si>
    <t xml:space="preserve">益海（泰州）粮油工业有限公司 　</t>
  </si>
  <si>
    <t xml:space="preserve">SC20320000163856144</t>
  </si>
  <si>
    <t xml:space="preserve">嘉里粮油（青岛） 有限公司　　</t>
  </si>
  <si>
    <r>
      <rPr>
        <sz val="9"/>
        <color rgb="FF000000"/>
        <rFont val="Noto Sans"/>
        <family val="2"/>
      </rPr>
      <t xml:space="preserve">青岛经济技术开发区前湾港路</t>
    </r>
    <r>
      <rPr>
        <sz val="9"/>
        <color rgb="FF000000"/>
        <rFont val="宋体"/>
        <family val="0"/>
        <charset val="134"/>
      </rPr>
      <t xml:space="preserve">99</t>
    </r>
    <r>
      <rPr>
        <sz val="9"/>
        <color rgb="FF000000"/>
        <rFont val="Noto Sans"/>
        <family val="2"/>
      </rPr>
      <t xml:space="preserve">号</t>
    </r>
  </si>
  <si>
    <t xml:space="preserve">句容市郭庄镇欧德乐超市</t>
  </si>
  <si>
    <t xml:space="preserve">古法花生油</t>
  </si>
  <si>
    <t xml:space="preserve">SC20320000163856161</t>
  </si>
  <si>
    <t xml:space="preserve">新沂鲁花浓香花生油有限公司　</t>
  </si>
  <si>
    <r>
      <rPr>
        <sz val="9"/>
        <color rgb="FF000000"/>
        <rFont val="Noto Sans"/>
        <family val="2"/>
      </rPr>
      <t xml:space="preserve">江苏新沂经济开发区大桥西路</t>
    </r>
    <r>
      <rPr>
        <sz val="9"/>
        <color rgb="FF000000"/>
        <rFont val="宋体"/>
        <family val="0"/>
        <charset val="134"/>
      </rPr>
      <t xml:space="preserve">118</t>
    </r>
    <r>
      <rPr>
        <sz val="9"/>
        <color rgb="FF000000"/>
        <rFont val="Noto Sans"/>
        <family val="2"/>
      </rPr>
      <t xml:space="preserve">号</t>
    </r>
  </si>
  <si>
    <t xml:space="preserve">句容经济开发区众友超市</t>
  </si>
  <si>
    <t xml:space="preserve">鲁花低芥酸特香菜籽油</t>
  </si>
  <si>
    <r>
      <rPr>
        <sz val="9"/>
        <color rgb="FF000000"/>
        <rFont val="宋体"/>
        <family val="0"/>
        <charset val="134"/>
      </rPr>
      <t xml:space="preserve">2</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SC20320000163856162</t>
  </si>
  <si>
    <t xml:space="preserve">道道全粮油南京有限公司</t>
  </si>
  <si>
    <r>
      <rPr>
        <sz val="9"/>
        <color rgb="FF000000"/>
        <rFont val="Noto Sans"/>
        <family val="2"/>
      </rPr>
      <t xml:space="preserve">南京市高淳区淳溪镇花奔孙家村</t>
    </r>
    <r>
      <rPr>
        <sz val="9"/>
        <color rgb="FF000000"/>
        <rFont val="宋体"/>
        <family val="0"/>
        <charset val="134"/>
      </rPr>
      <t xml:space="preserve">238</t>
    </r>
    <r>
      <rPr>
        <sz val="9"/>
        <color rgb="FF000000"/>
        <rFont val="Noto Sans"/>
        <family val="2"/>
      </rPr>
      <t xml:space="preserve">号</t>
    </r>
  </si>
  <si>
    <t xml:space="preserve">原香菜籽油</t>
  </si>
  <si>
    <t xml:space="preserve">SC20320000163856198</t>
  </si>
  <si>
    <t xml:space="preserve">道道全粮油岳阳有限公司</t>
  </si>
  <si>
    <t xml:space="preserve">湖南省岳阳城陵矶新港区长江大道松阳湖南路</t>
  </si>
  <si>
    <t xml:space="preserve">道道全小榨农家香菜籽油</t>
  </si>
  <si>
    <t xml:space="preserve">SC20320000163856197</t>
  </si>
  <si>
    <t xml:space="preserve">鲁花压榨玉米油</t>
  </si>
  <si>
    <r>
      <rPr>
        <sz val="9"/>
        <color rgb="FF000000"/>
        <rFont val="宋体"/>
        <family val="0"/>
        <charset val="134"/>
      </rPr>
      <t xml:space="preserve">1.6</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SC20320000273540326</t>
  </si>
  <si>
    <t xml:space="preserve">泰州市味全调味品厂</t>
  </si>
  <si>
    <r>
      <rPr>
        <sz val="9"/>
        <color rgb="FF000000"/>
        <rFont val="Noto Sans"/>
        <family val="2"/>
      </rPr>
      <t xml:space="preserve">江苏省泰州市海陵区泰东工业园区西北路</t>
    </r>
    <r>
      <rPr>
        <sz val="9"/>
        <color rgb="FF000000"/>
        <rFont val="宋体"/>
        <family val="0"/>
        <charset val="134"/>
      </rPr>
      <t xml:space="preserve">88</t>
    </r>
    <r>
      <rPr>
        <sz val="9"/>
        <color rgb="FF000000"/>
        <rFont val="Noto Sans"/>
        <family val="2"/>
      </rPr>
      <t xml:space="preserve">号</t>
    </r>
  </si>
  <si>
    <t xml:space="preserve">盐城市城南新区解放路农贸市场丁月龙便利店</t>
  </si>
  <si>
    <t xml:space="preserve">纯芝麻油</t>
  </si>
  <si>
    <r>
      <rPr>
        <sz val="9"/>
        <color rgb="FF000000"/>
        <rFont val="宋体"/>
        <family val="0"/>
        <charset val="134"/>
      </rPr>
      <t xml:space="preserve">410ml/</t>
    </r>
    <r>
      <rPr>
        <sz val="9"/>
        <color rgb="FF000000"/>
        <rFont val="Noto Sans"/>
        <family val="2"/>
      </rPr>
      <t xml:space="preserve">瓶</t>
    </r>
  </si>
  <si>
    <t xml:space="preserve">SC20320000280539204</t>
  </si>
  <si>
    <t xml:space="preserve">安徽中粮油脂有限公司</t>
  </si>
  <si>
    <r>
      <rPr>
        <sz val="9"/>
        <color rgb="FF000000"/>
        <rFont val="Noto Sans"/>
        <family val="2"/>
      </rPr>
      <t xml:space="preserve">安徽省蚌埠市固镇经济开发区纬西路</t>
    </r>
    <r>
      <rPr>
        <sz val="9"/>
        <color rgb="FF000000"/>
        <rFont val="宋体"/>
        <family val="0"/>
        <charset val="134"/>
      </rPr>
      <t xml:space="preserve">1</t>
    </r>
    <r>
      <rPr>
        <sz val="9"/>
        <color rgb="FF000000"/>
        <rFont val="Noto Sans"/>
        <family val="2"/>
      </rPr>
      <t xml:space="preserve">号</t>
    </r>
  </si>
  <si>
    <t xml:space="preserve">东海县牛山和润超市</t>
  </si>
  <si>
    <t xml:space="preserve">SC20320000280539212</t>
  </si>
  <si>
    <t xml:space="preserve">和县腾飞粮油加工厂</t>
  </si>
  <si>
    <t xml:space="preserve">和县西埠镇盛家口开发区</t>
  </si>
  <si>
    <t xml:space="preserve">如皋市兰宏食品经营部</t>
  </si>
  <si>
    <t xml:space="preserve">芝麻调和油</t>
  </si>
  <si>
    <t xml:space="preserve">400ml</t>
  </si>
  <si>
    <t xml:space="preserve">SC20320000280539211</t>
  </si>
  <si>
    <t xml:space="preserve">和县金鑫粮油有限责任公司</t>
  </si>
  <si>
    <r>
      <rPr>
        <sz val="9"/>
        <color rgb="FF000000"/>
        <rFont val="Noto Sans"/>
        <family val="2"/>
      </rPr>
      <t xml:space="preserve">和县西埠镇盛家口</t>
    </r>
    <r>
      <rPr>
        <sz val="9"/>
        <color rgb="FF000000"/>
        <rFont val="宋体"/>
        <family val="0"/>
        <charset val="134"/>
      </rPr>
      <t xml:space="preserve">20</t>
    </r>
    <r>
      <rPr>
        <sz val="9"/>
        <color rgb="FF000000"/>
        <rFont val="Noto Sans"/>
        <family val="2"/>
      </rPr>
      <t xml:space="preserve">号</t>
    </r>
  </si>
  <si>
    <r>
      <rPr>
        <sz val="9"/>
        <color rgb="FF000000"/>
        <rFont val="宋体"/>
        <family val="0"/>
        <charset val="134"/>
      </rPr>
      <t xml:space="preserve">4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280539230</t>
  </si>
  <si>
    <t xml:space="preserve">驻马店顶志食品有限公司</t>
  </si>
  <si>
    <r>
      <rPr>
        <sz val="9"/>
        <color rgb="FF000000"/>
        <rFont val="Noto Sans"/>
        <family val="2"/>
      </rPr>
      <t xml:space="preserve">驻马店市驿城区驻南公路刘阁段南侧</t>
    </r>
    <r>
      <rPr>
        <sz val="9"/>
        <color rgb="FF000000"/>
        <rFont val="宋体"/>
        <family val="0"/>
        <charset val="134"/>
      </rPr>
      <t xml:space="preserve">16</t>
    </r>
    <r>
      <rPr>
        <sz val="9"/>
        <color rgb="FF000000"/>
        <rFont val="Noto Sans"/>
        <family val="2"/>
      </rPr>
      <t xml:space="preserve">号</t>
    </r>
  </si>
  <si>
    <t xml:space="preserve">如皋市丁堰镇桂琴食品店</t>
  </si>
  <si>
    <r>
      <rPr>
        <sz val="9"/>
        <color rgb="FF000000"/>
        <rFont val="宋体"/>
        <family val="0"/>
        <charset val="134"/>
      </rPr>
      <t xml:space="preserve">40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273540362</t>
  </si>
  <si>
    <r>
      <rPr>
        <sz val="9"/>
        <color rgb="FF000000"/>
        <rFont val="Noto Sans"/>
        <family val="2"/>
      </rPr>
      <t xml:space="preserve">中国（江苏）自由贸易试验区连云港片区经济技术开发区黄海大道东路</t>
    </r>
    <r>
      <rPr>
        <sz val="9"/>
        <color rgb="FF000000"/>
        <rFont val="宋体"/>
        <family val="0"/>
        <charset val="134"/>
      </rPr>
      <t xml:space="preserve">1</t>
    </r>
    <r>
      <rPr>
        <sz val="9"/>
        <color rgb="FF000000"/>
        <rFont val="Noto Sans"/>
        <family val="2"/>
      </rPr>
      <t xml:space="preserve">号</t>
    </r>
  </si>
  <si>
    <t xml:space="preserve">盐城市城南新区优十超市</t>
  </si>
  <si>
    <t xml:space="preserve">玉米油（非转基因压榨）</t>
  </si>
  <si>
    <t xml:space="preserve">SC20320000280539246</t>
  </si>
  <si>
    <t xml:space="preserve">南京中益粮油工贸有限公司</t>
  </si>
  <si>
    <t xml:space="preserve">南京市江宁区东山街道建南社区徐家山</t>
  </si>
  <si>
    <t xml:space="preserve">SC20320000273540366</t>
  </si>
  <si>
    <t xml:space="preserve">镇江浮玉麻油有限公司</t>
  </si>
  <si>
    <r>
      <rPr>
        <sz val="9"/>
        <color rgb="FF000000"/>
        <rFont val="Noto Sans"/>
        <family val="2"/>
      </rPr>
      <t xml:space="preserve">镇江市丹徒区镇荣公路</t>
    </r>
    <r>
      <rPr>
        <sz val="9"/>
        <color rgb="FF000000"/>
        <rFont val="宋体"/>
        <family val="0"/>
        <charset val="134"/>
      </rPr>
      <t xml:space="preserve">8</t>
    </r>
    <r>
      <rPr>
        <sz val="9"/>
        <color rgb="FF000000"/>
        <rFont val="Noto Sans"/>
        <family val="2"/>
      </rPr>
      <t xml:space="preserve">公里处</t>
    </r>
  </si>
  <si>
    <t xml:space="preserve">纯正黑芝麻油</t>
  </si>
  <si>
    <t xml:space="preserve">SC20320000280539256</t>
  </si>
  <si>
    <r>
      <rPr>
        <sz val="9"/>
        <color rgb="FF000000"/>
        <rFont val="Noto Sans"/>
        <family val="2"/>
      </rPr>
      <t xml:space="preserve">益海</t>
    </r>
    <r>
      <rPr>
        <sz val="9"/>
        <color rgb="FF000000"/>
        <rFont val="宋体"/>
        <family val="0"/>
        <charset val="134"/>
      </rPr>
      <t xml:space="preserve">(</t>
    </r>
    <r>
      <rPr>
        <sz val="9"/>
        <color rgb="FF000000"/>
        <rFont val="Noto Sans"/>
        <family val="2"/>
      </rPr>
      <t xml:space="preserve">泰州</t>
    </r>
    <r>
      <rPr>
        <sz val="9"/>
        <color rgb="FF000000"/>
        <rFont val="宋体"/>
        <family val="0"/>
        <charset val="134"/>
      </rPr>
      <t xml:space="preserve">)</t>
    </r>
    <r>
      <rPr>
        <sz val="9"/>
        <color rgb="FF000000"/>
        <rFont val="Noto Sans"/>
        <family val="2"/>
      </rPr>
      <t xml:space="preserve">粮油工业有限公司</t>
    </r>
  </si>
  <si>
    <t xml:space="preserve">如皋市星联万家超市联佳加盟店</t>
  </si>
  <si>
    <t xml:space="preserve">SC20320000273540405</t>
  </si>
  <si>
    <r>
      <rPr>
        <sz val="9"/>
        <color rgb="FF000000"/>
        <rFont val="宋体"/>
        <family val="0"/>
        <charset val="134"/>
      </rPr>
      <t xml:space="preserve">448ml/</t>
    </r>
    <r>
      <rPr>
        <sz val="9"/>
        <color rgb="FF000000"/>
        <rFont val="Noto Sans"/>
        <family val="2"/>
      </rPr>
      <t xml:space="preserve">瓶</t>
    </r>
  </si>
  <si>
    <t xml:space="preserve">SC20320000273540406</t>
  </si>
  <si>
    <r>
      <rPr>
        <sz val="9"/>
        <color rgb="FF000000"/>
        <rFont val="宋体"/>
        <family val="0"/>
        <charset val="134"/>
      </rPr>
      <t xml:space="preserve">400ml/</t>
    </r>
    <r>
      <rPr>
        <sz val="9"/>
        <color rgb="FF000000"/>
        <rFont val="Noto Sans"/>
        <family val="2"/>
      </rPr>
      <t xml:space="preserve">瓶</t>
    </r>
  </si>
  <si>
    <t xml:space="preserve">SC20320000280539290</t>
  </si>
  <si>
    <t xml:space="preserve">如皋市迎客商店</t>
  </si>
  <si>
    <t xml:space="preserve">SC20320000280539305</t>
  </si>
  <si>
    <t xml:space="preserve">开发区赵丽君便利店</t>
  </si>
  <si>
    <t xml:space="preserve">SC20320000280539296</t>
  </si>
  <si>
    <t xml:space="preserve">泰州市长江食品有限公司</t>
  </si>
  <si>
    <t xml:space="preserve">泰州市姜堰区大伦镇工业集中区内</t>
  </si>
  <si>
    <t xml:space="preserve">百花农贸市场王振标</t>
  </si>
  <si>
    <t xml:space="preserve">五山芝麻香油</t>
  </si>
  <si>
    <r>
      <rPr>
        <sz val="9"/>
        <color rgb="FF000000"/>
        <rFont val="宋体"/>
        <family val="0"/>
        <charset val="134"/>
      </rPr>
      <t xml:space="preserve">420ml/</t>
    </r>
    <r>
      <rPr>
        <sz val="9"/>
        <color rgb="FF000000"/>
        <rFont val="Noto Sans"/>
        <family val="2"/>
      </rPr>
      <t xml:space="preserve">瓶</t>
    </r>
  </si>
  <si>
    <t xml:space="preserve">SC20320000280539302</t>
  </si>
  <si>
    <t xml:space="preserve">和县荣山粮油厂</t>
  </si>
  <si>
    <t xml:space="preserve">安徽省马鞍山市和县西埠镇盛家口</t>
  </si>
  <si>
    <r>
      <rPr>
        <sz val="9"/>
        <color rgb="FF000000"/>
        <rFont val="Noto Sans"/>
        <family val="2"/>
      </rPr>
      <t xml:space="preserve">如皋市石庄镇沿河北路</t>
    </r>
    <r>
      <rPr>
        <sz val="9"/>
        <color rgb="FF000000"/>
        <rFont val="宋体"/>
        <family val="0"/>
        <charset val="134"/>
      </rPr>
      <t xml:space="preserve">56</t>
    </r>
    <r>
      <rPr>
        <sz val="9"/>
        <color rgb="FF000000"/>
        <rFont val="Noto Sans"/>
        <family val="2"/>
      </rPr>
      <t xml:space="preserve">号程凤伟</t>
    </r>
  </si>
  <si>
    <r>
      <rPr>
        <sz val="9"/>
        <color rgb="FF000000"/>
        <rFont val="宋体"/>
        <family val="0"/>
        <charset val="134"/>
      </rPr>
      <t xml:space="preserve">3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280539310</t>
  </si>
  <si>
    <t xml:space="preserve">益海嘉里（安徽）粮油工业有限公司</t>
  </si>
  <si>
    <r>
      <rPr>
        <sz val="9"/>
        <color rgb="FF000000"/>
        <rFont val="Noto Sans"/>
        <family val="2"/>
      </rPr>
      <t xml:space="preserve">安徽省芜湖市鸠江区二坝镇鸠江经济开发区二坝园区合裕路</t>
    </r>
    <r>
      <rPr>
        <sz val="9"/>
        <color rgb="FF000000"/>
        <rFont val="宋体"/>
        <family val="0"/>
        <charset val="134"/>
      </rPr>
      <t xml:space="preserve">1</t>
    </r>
    <r>
      <rPr>
        <sz val="9"/>
        <color rgb="FF000000"/>
        <rFont val="Noto Sans"/>
        <family val="2"/>
      </rPr>
      <t xml:space="preserve">号</t>
    </r>
  </si>
  <si>
    <t xml:space="preserve">东海县桃林镇亿家乐百货商店</t>
  </si>
  <si>
    <t xml:space="preserve">SC20320000280539297</t>
  </si>
  <si>
    <t xml:space="preserve">李锦记（新会）食品有限公司　</t>
  </si>
  <si>
    <t xml:space="preserve">广东省江门市新会区七堡工贸城北区一号至二号</t>
  </si>
  <si>
    <t xml:space="preserve">纯香芝麻油（芝麻香油）</t>
  </si>
  <si>
    <t xml:space="preserve">SC20320000273540438</t>
  </si>
  <si>
    <t xml:space="preserve">无锡市伙伴日化科技有限公司</t>
  </si>
  <si>
    <r>
      <rPr>
        <sz val="9"/>
        <color rgb="FF000000"/>
        <rFont val="Noto Sans"/>
        <family val="2"/>
      </rPr>
      <t xml:space="preserve">江苏省江阴市徐霞客镇上东路</t>
    </r>
    <r>
      <rPr>
        <sz val="9"/>
        <color rgb="FF000000"/>
        <rFont val="宋体"/>
        <family val="0"/>
        <charset val="134"/>
      </rPr>
      <t xml:space="preserve">2</t>
    </r>
    <r>
      <rPr>
        <sz val="9"/>
        <color rgb="FF000000"/>
        <rFont val="Noto Sans"/>
        <family val="2"/>
      </rPr>
      <t xml:space="preserve">号</t>
    </r>
  </si>
  <si>
    <t xml:space="preserve">江苏雅家乐集团有限公司盐城市城南新区新都路店</t>
  </si>
  <si>
    <t xml:space="preserve">零咖喷雾烧烤油</t>
  </si>
  <si>
    <r>
      <rPr>
        <sz val="9"/>
        <color rgb="FF000000"/>
        <rFont val="宋体"/>
        <family val="0"/>
        <charset val="134"/>
      </rPr>
      <t xml:space="preserve">200ml/</t>
    </r>
    <r>
      <rPr>
        <sz val="9"/>
        <color rgb="FF000000"/>
        <rFont val="Noto Sans"/>
        <family val="2"/>
      </rPr>
      <t xml:space="preserve">瓶</t>
    </r>
  </si>
  <si>
    <t xml:space="preserve">SC20320000280539320</t>
  </si>
  <si>
    <r>
      <rPr>
        <sz val="9"/>
        <color rgb="FF000000"/>
        <rFont val="Noto Sans"/>
        <family val="2"/>
      </rPr>
      <t xml:space="preserve">吴窑镇吴窑居</t>
    </r>
    <r>
      <rPr>
        <sz val="9"/>
        <color rgb="FF000000"/>
        <rFont val="宋体"/>
        <family val="0"/>
        <charset val="134"/>
      </rPr>
      <t xml:space="preserve">4</t>
    </r>
    <r>
      <rPr>
        <sz val="9"/>
        <color rgb="FF000000"/>
        <rFont val="Noto Sans"/>
        <family val="2"/>
      </rPr>
      <t xml:space="preserve">组</t>
    </r>
    <r>
      <rPr>
        <sz val="9"/>
        <color rgb="FF000000"/>
        <rFont val="宋体"/>
        <family val="0"/>
        <charset val="134"/>
      </rPr>
      <t xml:space="preserve">(</t>
    </r>
    <r>
      <rPr>
        <sz val="9"/>
        <color rgb="FF000000"/>
        <rFont val="Noto Sans"/>
        <family val="2"/>
      </rPr>
      <t xml:space="preserve">皋中农贸市场内</t>
    </r>
    <r>
      <rPr>
        <sz val="9"/>
        <color rgb="FF000000"/>
        <rFont val="宋体"/>
        <family val="0"/>
        <charset val="134"/>
      </rPr>
      <t xml:space="preserve">)</t>
    </r>
    <r>
      <rPr>
        <sz val="9"/>
        <color rgb="FF000000"/>
        <rFont val="Noto Sans"/>
        <family val="2"/>
      </rPr>
      <t xml:space="preserve">朱俊</t>
    </r>
  </si>
  <si>
    <t xml:space="preserve">SC20320000280539322</t>
  </si>
  <si>
    <r>
      <rPr>
        <sz val="9"/>
        <color rgb="FF000000"/>
        <rFont val="Noto Sans"/>
        <family val="2"/>
      </rPr>
      <t xml:space="preserve">中粮东海粮油工业</t>
    </r>
    <r>
      <rPr>
        <sz val="9"/>
        <color rgb="FF000000"/>
        <rFont val="宋体"/>
        <family val="0"/>
        <charset val="134"/>
      </rPr>
      <t xml:space="preserve">(</t>
    </r>
    <r>
      <rPr>
        <sz val="9"/>
        <color rgb="FF000000"/>
        <rFont val="Noto Sans"/>
        <family val="2"/>
      </rPr>
      <t xml:space="preserve">张家港</t>
    </r>
    <r>
      <rPr>
        <sz val="9"/>
        <color rgb="FF000000"/>
        <rFont val="宋体"/>
        <family val="0"/>
        <charset val="134"/>
      </rPr>
      <t xml:space="preserve">)</t>
    </r>
    <r>
      <rPr>
        <sz val="9"/>
        <color rgb="FF000000"/>
        <rFont val="Noto Sans"/>
        <family val="2"/>
      </rPr>
      <t xml:space="preserve">有限公司　</t>
    </r>
  </si>
  <si>
    <t xml:space="preserve">江苏省苏州市张家港市金港镇</t>
  </si>
  <si>
    <t xml:space="preserve">南通润创超市如皋下原加盟店</t>
  </si>
  <si>
    <t xml:space="preserve">食用植物调和油（非转基因）</t>
  </si>
  <si>
    <t xml:space="preserve">SC20320000273540463</t>
  </si>
  <si>
    <t xml:space="preserve">利群时代商贸有限公司宿迁项王路店</t>
  </si>
  <si>
    <t xml:space="preserve">SC20320000280539353</t>
  </si>
  <si>
    <t xml:space="preserve">连云港新大新贸易有限公司范庄分公司</t>
  </si>
  <si>
    <t xml:space="preserve">花生浓香型食用植物调和油</t>
  </si>
  <si>
    <t xml:space="preserve">SC20320000280330288</t>
  </si>
  <si>
    <t xml:space="preserve">浙江太古可口可乐饮料有限公司</t>
  </si>
  <si>
    <r>
      <rPr>
        <sz val="9"/>
        <color rgb="FF000000"/>
        <rFont val="Noto Sans"/>
        <family val="2"/>
      </rPr>
      <t xml:space="preserve">杭州经济技术开发区</t>
    </r>
    <r>
      <rPr>
        <sz val="9"/>
        <color rgb="FF000000"/>
        <rFont val="宋体"/>
        <family val="0"/>
        <charset val="134"/>
      </rPr>
      <t xml:space="preserve">8</t>
    </r>
    <r>
      <rPr>
        <sz val="9"/>
        <color rgb="FF000000"/>
        <rFont val="Noto Sans"/>
        <family val="2"/>
      </rPr>
      <t xml:space="preserve">号大街</t>
    </r>
    <r>
      <rPr>
        <sz val="9"/>
        <color rgb="FF000000"/>
        <rFont val="宋体"/>
        <family val="0"/>
        <charset val="134"/>
      </rPr>
      <t xml:space="preserve">18</t>
    </r>
    <r>
      <rPr>
        <sz val="9"/>
        <color rgb="FF000000"/>
        <rFont val="Noto Sans"/>
        <family val="2"/>
      </rPr>
      <t xml:space="preserve">号</t>
    </r>
  </si>
  <si>
    <t xml:space="preserve">镇江欧尚超市有限公司</t>
  </si>
  <si>
    <t xml:space="preserve">「冰露」「纯悦」包装饮用水</t>
  </si>
  <si>
    <r>
      <rPr>
        <sz val="9"/>
        <color rgb="FF000000"/>
        <rFont val="宋体"/>
        <family val="0"/>
        <charset val="134"/>
      </rPr>
      <t xml:space="preserve">800ml/</t>
    </r>
    <r>
      <rPr>
        <sz val="9"/>
        <color rgb="FF000000"/>
        <rFont val="Noto Sans"/>
        <family val="2"/>
      </rPr>
      <t xml:space="preserve">瓶</t>
    </r>
  </si>
  <si>
    <t xml:space="preserve">饮料</t>
  </si>
  <si>
    <t xml:space="preserve">SC20320000280330289</t>
  </si>
  <si>
    <t xml:space="preserve">上海申美饮料食品有限公司</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上海</t>
    </r>
    <r>
      <rPr>
        <sz val="9"/>
        <color rgb="FF000000"/>
        <rFont val="宋体"/>
        <family val="0"/>
        <charset val="134"/>
      </rPr>
      <t xml:space="preserve">)</t>
    </r>
    <r>
      <rPr>
        <sz val="9"/>
        <color rgb="FF000000"/>
        <rFont val="Noto Sans"/>
        <family val="2"/>
      </rPr>
      <t xml:space="preserve">自由贸易试验区桂桥路</t>
    </r>
    <r>
      <rPr>
        <sz val="9"/>
        <color rgb="FF000000"/>
        <rFont val="宋体"/>
        <family val="0"/>
        <charset val="134"/>
      </rPr>
      <t xml:space="preserve">539</t>
    </r>
    <r>
      <rPr>
        <sz val="9"/>
        <color rgb="FF000000"/>
        <rFont val="Noto Sans"/>
        <family val="2"/>
      </rPr>
      <t xml:space="preserve">号</t>
    </r>
  </si>
  <si>
    <r>
      <rPr>
        <sz val="9"/>
        <color rgb="FF000000"/>
        <rFont val="Noto Sans"/>
        <family val="2"/>
      </rPr>
      <t xml:space="preserve">「可口可乐」「咖啡</t>
    </r>
    <r>
      <rPr>
        <sz val="9"/>
        <color rgb="FF000000"/>
        <rFont val="宋体"/>
        <family val="0"/>
        <charset val="134"/>
      </rPr>
      <t xml:space="preserve">+</t>
    </r>
    <r>
      <rPr>
        <sz val="9"/>
        <color rgb="FF000000"/>
        <rFont val="Noto Sans"/>
        <family val="2"/>
      </rPr>
      <t xml:space="preserve">」汽水</t>
    </r>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280330304</t>
  </si>
  <si>
    <t xml:space="preserve">扬州顶津食品有限公司</t>
  </si>
  <si>
    <r>
      <rPr>
        <sz val="9"/>
        <color rgb="FF000000"/>
        <rFont val="Noto Sans"/>
        <family val="2"/>
      </rPr>
      <t xml:space="preserve">扬州市荷叶西路</t>
    </r>
    <r>
      <rPr>
        <sz val="9"/>
        <color rgb="FF000000"/>
        <rFont val="宋体"/>
        <family val="0"/>
        <charset val="134"/>
      </rPr>
      <t xml:space="preserve">11</t>
    </r>
    <r>
      <rPr>
        <sz val="9"/>
        <color rgb="FF000000"/>
        <rFont val="Noto Sans"/>
        <family val="2"/>
      </rPr>
      <t xml:space="preserve">号</t>
    </r>
  </si>
  <si>
    <t xml:space="preserve">丹徒区新城冰云超市</t>
  </si>
  <si>
    <t xml:space="preserve">果缤纷 金橙奇异果味 复合果汁饮料</t>
  </si>
  <si>
    <r>
      <rPr>
        <sz val="9"/>
        <color rgb="FF000000"/>
        <rFont val="Noto Sans"/>
        <family val="2"/>
      </rPr>
      <t xml:space="preserve">（</t>
    </r>
    <r>
      <rPr>
        <sz val="9"/>
        <color rgb="FF000000"/>
        <rFont val="宋体"/>
        <family val="0"/>
        <charset val="134"/>
      </rPr>
      <t xml:space="preserve">450+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280330303</t>
  </si>
  <si>
    <t xml:space="preserve">无锡方成饮品有限公司</t>
  </si>
  <si>
    <r>
      <rPr>
        <sz val="9"/>
        <color rgb="FF000000"/>
        <rFont val="Noto Sans"/>
        <family val="2"/>
      </rPr>
      <t xml:space="preserve">无锡市滨湖区丁香东路</t>
    </r>
    <r>
      <rPr>
        <sz val="9"/>
        <color rgb="FF000000"/>
        <rFont val="宋体"/>
        <family val="0"/>
        <charset val="134"/>
      </rPr>
      <t xml:space="preserve">19</t>
    </r>
    <r>
      <rPr>
        <sz val="9"/>
        <color rgb="FF000000"/>
        <rFont val="Noto Sans"/>
        <family val="2"/>
      </rPr>
      <t xml:space="preserve">号</t>
    </r>
  </si>
  <si>
    <t xml:space="preserve">康师傅包装饮用水</t>
  </si>
  <si>
    <r>
      <rPr>
        <sz val="9"/>
        <color rgb="FF000000"/>
        <rFont val="宋体"/>
        <family val="0"/>
        <charset val="134"/>
      </rPr>
      <t xml:space="preserve">550ml/</t>
    </r>
    <r>
      <rPr>
        <sz val="9"/>
        <color rgb="FF000000"/>
        <rFont val="Noto Sans"/>
        <family val="2"/>
      </rPr>
      <t xml:space="preserve">瓶</t>
    </r>
  </si>
  <si>
    <t xml:space="preserve">SC20320000280330302</t>
  </si>
  <si>
    <t xml:space="preserve">苏州市吴中区洞庭山天然泉水厂</t>
  </si>
  <si>
    <t xml:space="preserve">苏州市吴中区东山镇陆巷村</t>
  </si>
  <si>
    <t xml:space="preserve">饮用天然泉水</t>
  </si>
  <si>
    <r>
      <rPr>
        <sz val="9"/>
        <color rgb="FF000000"/>
        <rFont val="宋体"/>
        <family val="0"/>
        <charset val="134"/>
      </rPr>
      <t xml:space="preserve">570ml/</t>
    </r>
    <r>
      <rPr>
        <sz val="9"/>
        <color rgb="FF000000"/>
        <rFont val="Noto Sans"/>
        <family val="2"/>
      </rPr>
      <t xml:space="preserve">瓶</t>
    </r>
  </si>
  <si>
    <t xml:space="preserve">SC20320000280731482</t>
  </si>
  <si>
    <t xml:space="preserve">香飘飘食品股份有限公司</t>
  </si>
  <si>
    <r>
      <rPr>
        <sz val="9"/>
        <color rgb="FF000000"/>
        <rFont val="Noto Sans"/>
        <family val="2"/>
      </rPr>
      <t xml:space="preserve">浙江省湖州市经济技术开发区创业大道</t>
    </r>
    <r>
      <rPr>
        <sz val="9"/>
        <color rgb="FF000000"/>
        <rFont val="宋体"/>
        <family val="0"/>
        <charset val="134"/>
      </rPr>
      <t xml:space="preserve">888</t>
    </r>
    <r>
      <rPr>
        <sz val="9"/>
        <color rgb="FF000000"/>
        <rFont val="Noto Sans"/>
        <family val="2"/>
      </rPr>
      <t xml:space="preserve">号</t>
    </r>
  </si>
  <si>
    <t xml:space="preserve">徐州旭旺超市有限公司睢宁县金城街道许江楠加盟店</t>
  </si>
  <si>
    <t xml:space="preserve">麦香味奶茶（奶茶固体饮料）</t>
  </si>
  <si>
    <r>
      <rPr>
        <sz val="9"/>
        <color rgb="FF000000"/>
        <rFont val="宋体"/>
        <family val="0"/>
        <charset val="134"/>
      </rPr>
      <t xml:space="preserve">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SC20320000280731488</t>
  </si>
  <si>
    <t xml:space="preserve">杭州娃哈哈百立食品有限公司</t>
  </si>
  <si>
    <r>
      <rPr>
        <sz val="9"/>
        <color rgb="FF000000"/>
        <rFont val="Noto Sans"/>
        <family val="2"/>
      </rPr>
      <t xml:space="preserve">杭州经济技术开发区</t>
    </r>
    <r>
      <rPr>
        <sz val="9"/>
        <color rgb="FF000000"/>
        <rFont val="宋体"/>
        <family val="0"/>
        <charset val="134"/>
      </rPr>
      <t xml:space="preserve">M-10-1-3</t>
    </r>
    <r>
      <rPr>
        <sz val="9"/>
        <color rgb="FF000000"/>
        <rFont val="Noto Sans"/>
        <family val="2"/>
      </rPr>
      <t xml:space="preserve">地块内</t>
    </r>
  </si>
  <si>
    <t xml:space="preserve">徐州旭旺超市有限公司睢宁县睢城街道刘亚加盟店</t>
  </si>
  <si>
    <t xml:space="preserve">非常可乐碳酸饮料</t>
  </si>
  <si>
    <r>
      <rPr>
        <sz val="9"/>
        <color rgb="FF000000"/>
        <rFont val="宋体"/>
        <family val="0"/>
        <charset val="134"/>
      </rPr>
      <t xml:space="preserve">530mL/</t>
    </r>
    <r>
      <rPr>
        <sz val="9"/>
        <color rgb="FF000000"/>
        <rFont val="Noto Sans"/>
        <family val="2"/>
      </rPr>
      <t xml:space="preserve">瓶</t>
    </r>
  </si>
  <si>
    <t xml:space="preserve">SC20320000295234398</t>
  </si>
  <si>
    <t xml:space="preserve">江苏永辉超市有限公司南京高淳镇兴路分公司</t>
  </si>
  <si>
    <r>
      <rPr>
        <sz val="9"/>
        <color rgb="FF000000"/>
        <rFont val="宋体"/>
        <family val="0"/>
        <charset val="134"/>
      </rPr>
      <t xml:space="preserve">550mL/</t>
    </r>
    <r>
      <rPr>
        <sz val="9"/>
        <color rgb="FF000000"/>
        <rFont val="Noto Sans"/>
        <family val="2"/>
      </rPr>
      <t xml:space="preserve">瓶</t>
    </r>
  </si>
  <si>
    <t xml:space="preserve">SC20320000002634766</t>
  </si>
  <si>
    <t xml:space="preserve">中山新启动食品有限公司</t>
  </si>
  <si>
    <r>
      <rPr>
        <sz val="9"/>
        <color rgb="FF000000"/>
        <rFont val="Noto Sans"/>
        <family val="2"/>
      </rPr>
      <t xml:space="preserve">中山市黄圃镇新发南路</t>
    </r>
    <r>
      <rPr>
        <sz val="9"/>
        <color rgb="FF000000"/>
        <rFont val="宋体"/>
        <family val="0"/>
        <charset val="134"/>
      </rPr>
      <t xml:space="preserve">6</t>
    </r>
    <r>
      <rPr>
        <sz val="9"/>
        <color rgb="FF000000"/>
        <rFont val="Noto Sans"/>
        <family val="2"/>
      </rPr>
      <t xml:space="preserve">号（广东沙贝特集成洗碗机有限公司内</t>
    </r>
    <r>
      <rPr>
        <sz val="9"/>
        <color rgb="FF000000"/>
        <rFont val="宋体"/>
        <family val="0"/>
        <charset val="134"/>
      </rPr>
      <t xml:space="preserve">1</t>
    </r>
    <r>
      <rPr>
        <sz val="9"/>
        <color rgb="FF000000"/>
        <rFont val="Noto Sans"/>
        <family val="2"/>
      </rPr>
      <t xml:space="preserve">卡）</t>
    </r>
  </si>
  <si>
    <t xml:space="preserve">淮安区建淮乡子又多百货店</t>
  </si>
  <si>
    <t xml:space="preserve">复合果汁饮料（鲜橙味）</t>
  </si>
  <si>
    <t xml:space="preserve">SC20320000280831931</t>
  </si>
  <si>
    <t xml:space="preserve">涟水地之源食品有限公司</t>
  </si>
  <si>
    <t xml:space="preserve">涟水县高沟镇河西工业园区西区</t>
  </si>
  <si>
    <t xml:space="preserve">灌南县王海娟粮油经营部</t>
  </si>
  <si>
    <t xml:space="preserve">盐汽水柠檬味</t>
  </si>
  <si>
    <r>
      <rPr>
        <sz val="9"/>
        <color rgb="FF000000"/>
        <rFont val="宋体"/>
        <family val="0"/>
        <charset val="134"/>
      </rPr>
      <t xml:space="preserve">6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002634808</t>
  </si>
  <si>
    <r>
      <rPr>
        <sz val="9"/>
        <color rgb="FF000000"/>
        <rFont val="Noto Sans"/>
        <family val="2"/>
      </rPr>
      <t xml:space="preserve">鸿福堂</t>
    </r>
    <r>
      <rPr>
        <sz val="9"/>
        <color rgb="FF000000"/>
        <rFont val="宋体"/>
        <family val="0"/>
        <charset val="134"/>
      </rPr>
      <t xml:space="preserve">(</t>
    </r>
    <r>
      <rPr>
        <sz val="9"/>
        <color rgb="FF000000"/>
        <rFont val="Noto Sans"/>
        <family val="2"/>
      </rPr>
      <t xml:space="preserve">开平</t>
    </r>
    <r>
      <rPr>
        <sz val="9"/>
        <color rgb="FF000000"/>
        <rFont val="宋体"/>
        <family val="0"/>
        <charset val="134"/>
      </rPr>
      <t xml:space="preserve">)</t>
    </r>
    <r>
      <rPr>
        <sz val="9"/>
        <color rgb="FF000000"/>
        <rFont val="Noto Sans"/>
        <family val="2"/>
      </rPr>
      <t xml:space="preserve">保健食品有限公司</t>
    </r>
  </si>
  <si>
    <r>
      <rPr>
        <sz val="9"/>
        <color rgb="FF000000"/>
        <rFont val="Noto Sans"/>
        <family val="2"/>
      </rPr>
      <t xml:space="preserve">广东省开平市翠山湖新区翠山湖大道</t>
    </r>
    <r>
      <rPr>
        <sz val="9"/>
        <color rgb="FF000000"/>
        <rFont val="宋体"/>
        <family val="0"/>
        <charset val="134"/>
      </rPr>
      <t xml:space="preserve">5</t>
    </r>
    <r>
      <rPr>
        <sz val="9"/>
        <color rgb="FF000000"/>
        <rFont val="Noto Sans"/>
        <family val="2"/>
      </rPr>
      <t xml:space="preserve">号</t>
    </r>
  </si>
  <si>
    <t xml:space="preserve">江苏省雅家乐集团有限公司盐城市大庆中路店</t>
  </si>
  <si>
    <t xml:space="preserve">百香果蜜复合水果饮品</t>
  </si>
  <si>
    <t xml:space="preserve">SC20320000002634807</t>
  </si>
  <si>
    <t xml:space="preserve">徐州娃哈哈饮料有限公司</t>
  </si>
  <si>
    <r>
      <rPr>
        <sz val="9"/>
        <color rgb="FF000000"/>
        <rFont val="Noto Sans"/>
        <family val="2"/>
      </rPr>
      <t xml:space="preserve">徐州市贾汪区工业园超越大道</t>
    </r>
    <r>
      <rPr>
        <sz val="9"/>
        <color rgb="FF000000"/>
        <rFont val="宋体"/>
        <family val="0"/>
        <charset val="134"/>
      </rPr>
      <t xml:space="preserve">28</t>
    </r>
    <r>
      <rPr>
        <sz val="9"/>
        <color rgb="FF000000"/>
        <rFont val="Noto Sans"/>
        <family val="2"/>
      </rPr>
      <t xml:space="preserve">号</t>
    </r>
  </si>
  <si>
    <t xml:space="preserve">葡萄汁饮品</t>
  </si>
  <si>
    <r>
      <rPr>
        <sz val="9"/>
        <color rgb="FF000000"/>
        <rFont val="宋体"/>
        <family val="0"/>
        <charset val="134"/>
      </rPr>
      <t xml:space="preserve">500g/</t>
    </r>
    <r>
      <rPr>
        <sz val="9"/>
        <color rgb="FF000000"/>
        <rFont val="Noto Sans"/>
        <family val="2"/>
      </rPr>
      <t xml:space="preserve">瓶</t>
    </r>
  </si>
  <si>
    <t xml:space="preserve">SC20320000281131255</t>
  </si>
  <si>
    <t xml:space="preserve">上海雀巢有限公司</t>
  </si>
  <si>
    <r>
      <rPr>
        <sz val="9"/>
        <color rgb="FF000000"/>
        <rFont val="Noto Sans"/>
        <family val="2"/>
      </rPr>
      <t xml:space="preserve">上海市松江工业区俞塘路</t>
    </r>
    <r>
      <rPr>
        <sz val="9"/>
        <color rgb="FF000000"/>
        <rFont val="宋体"/>
        <family val="0"/>
        <charset val="134"/>
      </rPr>
      <t xml:space="preserve">318</t>
    </r>
    <r>
      <rPr>
        <sz val="9"/>
        <color rgb="FF000000"/>
        <rFont val="Noto Sans"/>
        <family val="2"/>
      </rPr>
      <t xml:space="preserve">号</t>
    </r>
  </si>
  <si>
    <t xml:space="preserve">利群时代商贸有限公司兴化丰收南路店</t>
  </si>
  <si>
    <t xml:space="preserve">即溶咖啡饮品</t>
  </si>
  <si>
    <r>
      <rPr>
        <sz val="9"/>
        <color rgb="FF000000"/>
        <rFont val="宋体"/>
        <family val="0"/>
        <charset val="134"/>
      </rPr>
      <t xml:space="preserve">252</t>
    </r>
    <r>
      <rPr>
        <sz val="9"/>
        <color rgb="FF000000"/>
        <rFont val="Noto Sans"/>
        <family val="2"/>
      </rPr>
      <t xml:space="preserve">克</t>
    </r>
    <r>
      <rPr>
        <sz val="9"/>
        <color rgb="FF000000"/>
        <rFont val="宋体"/>
        <family val="0"/>
        <charset val="134"/>
      </rPr>
      <t xml:space="preserve">(12</t>
    </r>
    <r>
      <rPr>
        <sz val="9"/>
        <color rgb="FF000000"/>
        <rFont val="Noto Sans"/>
        <family val="2"/>
      </rPr>
      <t xml:space="preserve">条</t>
    </r>
    <r>
      <rPr>
        <sz val="9"/>
        <color rgb="FF000000"/>
        <rFont val="宋体"/>
        <family val="0"/>
        <charset val="134"/>
      </rPr>
      <t xml:space="preserve">X21</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0320000281431885</t>
  </si>
  <si>
    <t xml:space="preserve">南京娃哈哈饮料有限公司</t>
  </si>
  <si>
    <t xml:space="preserve">南京市江宁经济技术开发区双塘路</t>
  </si>
  <si>
    <r>
      <rPr>
        <sz val="9"/>
        <color rgb="FF000000"/>
        <rFont val="Noto Sans"/>
        <family val="2"/>
      </rPr>
      <t xml:space="preserve">苏果超市</t>
    </r>
    <r>
      <rPr>
        <sz val="9"/>
        <color rgb="FF000000"/>
        <rFont val="宋体"/>
        <family val="0"/>
        <charset val="134"/>
      </rPr>
      <t xml:space="preserve">(</t>
    </r>
    <r>
      <rPr>
        <sz val="9"/>
        <color rgb="FF000000"/>
        <rFont val="Noto Sans"/>
        <family val="2"/>
      </rPr>
      <t xml:space="preserve">宿迁</t>
    </r>
    <r>
      <rPr>
        <sz val="9"/>
        <color rgb="FF000000"/>
        <rFont val="宋体"/>
        <family val="0"/>
        <charset val="134"/>
      </rPr>
      <t xml:space="preserve">)</t>
    </r>
    <r>
      <rPr>
        <sz val="9"/>
        <color rgb="FF000000"/>
        <rFont val="Noto Sans"/>
        <family val="2"/>
      </rPr>
      <t xml:space="preserve">有限公司泗洪青阳店</t>
    </r>
  </si>
  <si>
    <t xml:space="preserve">饮用纯净水</t>
  </si>
  <si>
    <r>
      <rPr>
        <sz val="9"/>
        <color rgb="FF000000"/>
        <rFont val="宋体"/>
        <family val="0"/>
        <charset val="134"/>
      </rPr>
      <t xml:space="preserve">596ml/</t>
    </r>
    <r>
      <rPr>
        <sz val="9"/>
        <color rgb="FF000000"/>
        <rFont val="Noto Sans"/>
        <family val="2"/>
      </rPr>
      <t xml:space="preserve">瓶</t>
    </r>
  </si>
  <si>
    <t xml:space="preserve">SC20320000281131263</t>
  </si>
  <si>
    <t xml:space="preserve">扬州南方食品科技发展有限公司</t>
  </si>
  <si>
    <t xml:space="preserve">扬州市江都区吴桥现代蔬菜产业园</t>
  </si>
  <si>
    <t xml:space="preserve">海陵区十月妹食品商店</t>
  </si>
  <si>
    <t xml:space="preserve">芒果汁</t>
  </si>
  <si>
    <r>
      <rPr>
        <sz val="9"/>
        <color rgb="FF000000"/>
        <rFont val="宋体"/>
        <family val="0"/>
        <charset val="134"/>
      </rPr>
      <t xml:space="preserve">1L/</t>
    </r>
    <r>
      <rPr>
        <sz val="9"/>
        <color rgb="FF000000"/>
        <rFont val="Noto Sans"/>
        <family val="2"/>
      </rPr>
      <t xml:space="preserve">瓶</t>
    </r>
  </si>
  <si>
    <t xml:space="preserve">SC20320000280831943</t>
  </si>
  <si>
    <t xml:space="preserve">江苏速冰洋饮料有限公司</t>
  </si>
  <si>
    <r>
      <rPr>
        <sz val="9"/>
        <color rgb="FF000000"/>
        <rFont val="Noto Sans"/>
        <family val="2"/>
      </rPr>
      <t xml:space="preserve">江苏省如东县新店工业园区</t>
    </r>
    <r>
      <rPr>
        <sz val="9"/>
        <color rgb="FF000000"/>
        <rFont val="宋体"/>
        <family val="0"/>
        <charset val="134"/>
      </rPr>
      <t xml:space="preserve">9</t>
    </r>
    <r>
      <rPr>
        <sz val="9"/>
        <color rgb="FF000000"/>
        <rFont val="Noto Sans"/>
        <family val="2"/>
      </rPr>
      <t xml:space="preserve">号</t>
    </r>
  </si>
  <si>
    <t xml:space="preserve">连云港美友超市有限公司河滨店</t>
  </si>
  <si>
    <t xml:space="preserve">盐汽水</t>
  </si>
  <si>
    <r>
      <rPr>
        <sz val="9"/>
        <color rgb="FF000000"/>
        <rFont val="宋体"/>
        <family val="0"/>
        <charset val="134"/>
      </rPr>
      <t xml:space="preserve">600ml/</t>
    </r>
    <r>
      <rPr>
        <sz val="9"/>
        <color rgb="FF000000"/>
        <rFont val="Noto Sans"/>
        <family val="2"/>
      </rPr>
      <t xml:space="preserve">瓶</t>
    </r>
  </si>
  <si>
    <t xml:space="preserve">SC20320000280831942</t>
  </si>
  <si>
    <t xml:space="preserve">宿迁顶津食品有限公司</t>
  </si>
  <si>
    <r>
      <rPr>
        <sz val="9"/>
        <color rgb="FF000000"/>
        <rFont val="Noto Sans"/>
        <family val="2"/>
      </rPr>
      <t xml:space="preserve">宿迁市宿迁经济技术开发区广州路</t>
    </r>
    <r>
      <rPr>
        <sz val="9"/>
        <color rgb="FF000000"/>
        <rFont val="宋体"/>
        <family val="0"/>
        <charset val="134"/>
      </rPr>
      <t xml:space="preserve">77</t>
    </r>
    <r>
      <rPr>
        <sz val="9"/>
        <color rgb="FF000000"/>
        <rFont val="Noto Sans"/>
        <family val="2"/>
      </rPr>
      <t xml:space="preserve">号</t>
    </r>
  </si>
  <si>
    <t xml:space="preserve">SC20320000281431899</t>
  </si>
  <si>
    <r>
      <rPr>
        <sz val="9"/>
        <color rgb="FF000000"/>
        <rFont val="Noto Sans"/>
        <family val="2"/>
      </rPr>
      <t xml:space="preserve">维维食品饮料股份有限公司（工厂代码：</t>
    </r>
    <r>
      <rPr>
        <sz val="9"/>
        <color rgb="FF000000"/>
        <rFont val="宋体"/>
        <family val="0"/>
        <charset val="134"/>
      </rPr>
      <t xml:space="preserve">A</t>
    </r>
    <r>
      <rPr>
        <sz val="9"/>
        <color rgb="FF000000"/>
        <rFont val="Noto Sans"/>
        <family val="2"/>
      </rPr>
      <t xml:space="preserve">）</t>
    </r>
  </si>
  <si>
    <r>
      <rPr>
        <sz val="9"/>
        <color rgb="FF000000"/>
        <rFont val="Noto Sans"/>
        <family val="2"/>
      </rPr>
      <t xml:space="preserve">江苏省徐州市维维大道</t>
    </r>
    <r>
      <rPr>
        <sz val="9"/>
        <color rgb="FF000000"/>
        <rFont val="宋体"/>
        <family val="0"/>
        <charset val="134"/>
      </rPr>
      <t xml:space="preserve">300</t>
    </r>
    <r>
      <rPr>
        <sz val="9"/>
        <color rgb="FF000000"/>
        <rFont val="Noto Sans"/>
        <family val="2"/>
      </rPr>
      <t xml:space="preserve">号</t>
    </r>
  </si>
  <si>
    <r>
      <rPr>
        <sz val="9"/>
        <color rgb="FF000000"/>
        <rFont val="Noto Sans"/>
        <family val="2"/>
      </rPr>
      <t xml:space="preserve">苏果超市</t>
    </r>
    <r>
      <rPr>
        <sz val="9"/>
        <color rgb="FF000000"/>
        <rFont val="宋体"/>
        <family val="0"/>
        <charset val="134"/>
      </rPr>
      <t xml:space="preserve">(</t>
    </r>
    <r>
      <rPr>
        <sz val="9"/>
        <color rgb="FF000000"/>
        <rFont val="Noto Sans"/>
        <family val="2"/>
      </rPr>
      <t xml:space="preserve">宿迁</t>
    </r>
    <r>
      <rPr>
        <sz val="9"/>
        <color rgb="FF000000"/>
        <rFont val="宋体"/>
        <family val="0"/>
        <charset val="134"/>
      </rPr>
      <t xml:space="preserve">)</t>
    </r>
    <r>
      <rPr>
        <sz val="9"/>
        <color rgb="FF000000"/>
        <rFont val="Noto Sans"/>
        <family val="2"/>
      </rPr>
      <t xml:space="preserve">有限公司泗洪分公司</t>
    </r>
  </si>
  <si>
    <t xml:space="preserve">中老年营养豆奶粉</t>
  </si>
  <si>
    <t xml:space="preserve">SC20320000281431898</t>
  </si>
  <si>
    <t xml:space="preserve">上海紫泉饮料工业有限公司 　</t>
  </si>
  <si>
    <r>
      <rPr>
        <sz val="9"/>
        <color rgb="FF000000"/>
        <rFont val="Noto Sans"/>
        <family val="2"/>
      </rPr>
      <t xml:space="preserve">上海市闵行区颛兴路</t>
    </r>
    <r>
      <rPr>
        <sz val="9"/>
        <color rgb="FF000000"/>
        <rFont val="宋体"/>
        <family val="0"/>
        <charset val="134"/>
      </rPr>
      <t xml:space="preserve">1188</t>
    </r>
    <r>
      <rPr>
        <sz val="9"/>
        <color rgb="FF000000"/>
        <rFont val="Noto Sans"/>
        <family val="2"/>
      </rPr>
      <t xml:space="preserve">号</t>
    </r>
  </si>
  <si>
    <t xml:space="preserve">元気森林 白桃味苏打气泡水（汽水）</t>
  </si>
  <si>
    <r>
      <rPr>
        <sz val="9"/>
        <color rgb="FF000000"/>
        <rFont val="宋体"/>
        <family val="0"/>
        <charset val="134"/>
      </rPr>
      <t xml:space="preserve">480ml/</t>
    </r>
    <r>
      <rPr>
        <sz val="9"/>
        <color rgb="FF000000"/>
        <rFont val="Noto Sans"/>
        <family val="2"/>
      </rPr>
      <t xml:space="preserve">瓶</t>
    </r>
  </si>
  <si>
    <t xml:space="preserve">SC20320000281431919</t>
  </si>
  <si>
    <t xml:space="preserve">浙江娃哈哈昌盛罐头食品有限公司</t>
  </si>
  <si>
    <t xml:space="preserve">海宁农业对外综合开发区春澜西路</t>
  </si>
  <si>
    <t xml:space="preserve">利群时代商贸有限公司泗洪店</t>
  </si>
  <si>
    <t xml:space="preserve">芒果汁饮品</t>
  </si>
  <si>
    <r>
      <rPr>
        <sz val="9"/>
        <color rgb="FF000000"/>
        <rFont val="宋体"/>
        <family val="0"/>
        <charset val="134"/>
      </rPr>
      <t xml:space="preserve">245ml/</t>
    </r>
    <r>
      <rPr>
        <sz val="9"/>
        <color rgb="FF000000"/>
        <rFont val="Noto Sans"/>
        <family val="2"/>
      </rPr>
      <t xml:space="preserve">罐</t>
    </r>
  </si>
  <si>
    <t xml:space="preserve">SC20320000295234707</t>
  </si>
  <si>
    <t xml:space="preserve">马鞍山达利食品有限公司</t>
  </si>
  <si>
    <r>
      <rPr>
        <sz val="9"/>
        <color rgb="FF000000"/>
        <rFont val="Noto Sans"/>
        <family val="2"/>
      </rPr>
      <t xml:space="preserve">安徽省马鞍山市经济技术开发区湖西南路</t>
    </r>
    <r>
      <rPr>
        <sz val="9"/>
        <color rgb="FF000000"/>
        <rFont val="宋体"/>
        <family val="0"/>
        <charset val="134"/>
      </rPr>
      <t xml:space="preserve">166</t>
    </r>
    <r>
      <rPr>
        <sz val="9"/>
        <color rgb="FF000000"/>
        <rFont val="Noto Sans"/>
        <family val="2"/>
      </rPr>
      <t xml:space="preserve">号</t>
    </r>
  </si>
  <si>
    <t xml:space="preserve">武进区湖塘隍城隆荣副食品便利店</t>
  </si>
  <si>
    <t xml:space="preserve">青梅绿茶（青梅味绿茶饮料）</t>
  </si>
  <si>
    <r>
      <rPr>
        <sz val="9"/>
        <color rgb="FF000000"/>
        <rFont val="宋体"/>
        <family val="0"/>
        <charset val="134"/>
      </rPr>
      <t xml:space="preserve">500ml/</t>
    </r>
    <r>
      <rPr>
        <sz val="9"/>
        <color rgb="FF000000"/>
        <rFont val="Noto Sans"/>
        <family val="2"/>
      </rPr>
      <t xml:space="preserve">瓶</t>
    </r>
  </si>
  <si>
    <t xml:space="preserve">SC20320000281431932</t>
  </si>
  <si>
    <r>
      <rPr>
        <sz val="9"/>
        <color rgb="FF000000"/>
        <rFont val="Noto Sans"/>
        <family val="2"/>
      </rPr>
      <t xml:space="preserve">宿迁娃哈哈饮料有限公司（产地代码</t>
    </r>
    <r>
      <rPr>
        <sz val="9"/>
        <color rgb="FF000000"/>
        <rFont val="宋体"/>
        <family val="0"/>
        <charset val="134"/>
      </rPr>
      <t xml:space="preserve">:SQ</t>
    </r>
    <r>
      <rPr>
        <sz val="9"/>
        <color rgb="FF000000"/>
        <rFont val="Noto Sans"/>
        <family val="2"/>
      </rPr>
      <t xml:space="preserve">）</t>
    </r>
  </si>
  <si>
    <t xml:space="preserve">江苏省宿迁市经济开发区通湖大道东侧</t>
  </si>
  <si>
    <t xml:space="preserve">宿迁娃哈哈饮料有限公司</t>
  </si>
  <si>
    <t xml:space="preserve">娃哈哈冰红茶柠檬味茶饮料</t>
  </si>
  <si>
    <t xml:space="preserve">SC20320000280831979</t>
  </si>
  <si>
    <r>
      <rPr>
        <sz val="9"/>
        <color rgb="FF000000"/>
        <rFont val="Noto Sans"/>
        <family val="2"/>
      </rPr>
      <t xml:space="preserve">农夫山泉浙江千岛湖有限公司</t>
    </r>
    <r>
      <rPr>
        <sz val="9"/>
        <color rgb="FF000000"/>
        <rFont val="宋体"/>
        <family val="0"/>
        <charset val="134"/>
      </rPr>
      <t xml:space="preserve">(</t>
    </r>
    <r>
      <rPr>
        <sz val="9"/>
        <color rgb="FF000000"/>
        <rFont val="Noto Sans"/>
        <family val="2"/>
      </rPr>
      <t xml:space="preserve">工厂代码：</t>
    </r>
    <r>
      <rPr>
        <sz val="9"/>
        <color rgb="FF000000"/>
        <rFont val="宋体"/>
        <family val="0"/>
        <charset val="134"/>
      </rPr>
      <t xml:space="preserve">C)</t>
    </r>
  </si>
  <si>
    <t xml:space="preserve">淳安县千岛湖经济开发区</t>
  </si>
  <si>
    <t xml:space="preserve">东海嘉臣国际大酒店有限公司</t>
  </si>
  <si>
    <t xml:space="preserve">农夫山泉饮用天然水</t>
  </si>
  <si>
    <t xml:space="preserve">SC20320000295234732</t>
  </si>
  <si>
    <t xml:space="preserve">宿迁汇源食品饮料有限公司</t>
  </si>
  <si>
    <r>
      <rPr>
        <sz val="9"/>
        <color rgb="FF000000"/>
        <rFont val="Noto Sans"/>
        <family val="2"/>
      </rPr>
      <t xml:space="preserve">江苏省宿迁经济开发区南京路</t>
    </r>
    <r>
      <rPr>
        <sz val="9"/>
        <color rgb="FF000000"/>
        <rFont val="宋体"/>
        <family val="0"/>
        <charset val="134"/>
      </rPr>
      <t xml:space="preserve">999</t>
    </r>
    <r>
      <rPr>
        <sz val="9"/>
        <color rgb="FF000000"/>
        <rFont val="Noto Sans"/>
        <family val="2"/>
      </rPr>
      <t xml:space="preserve">号</t>
    </r>
  </si>
  <si>
    <t xml:space="preserve">武进区湖塘文可副食品店</t>
  </si>
  <si>
    <t xml:space="preserve">旭日 乌龙茶饮料（无糖）</t>
  </si>
  <si>
    <r>
      <rPr>
        <sz val="9"/>
        <color rgb="FF000000"/>
        <rFont val="宋体"/>
        <family val="0"/>
        <charset val="134"/>
      </rPr>
      <t xml:space="preserve">510ml/</t>
    </r>
    <r>
      <rPr>
        <sz val="9"/>
        <color rgb="FF000000"/>
        <rFont val="Noto Sans"/>
        <family val="2"/>
      </rPr>
      <t xml:space="preserve">瓶</t>
    </r>
  </si>
  <si>
    <t xml:space="preserve">SC20320000294931234</t>
  </si>
  <si>
    <t xml:space="preserve">广州屈臣氏食品饮料有限公司　</t>
  </si>
  <si>
    <r>
      <rPr>
        <sz val="9"/>
        <color rgb="FF000000"/>
        <rFont val="Noto Sans"/>
        <family val="2"/>
      </rPr>
      <t xml:space="preserve">广州经济技术开发区锦绣路</t>
    </r>
    <r>
      <rPr>
        <sz val="9"/>
        <color rgb="FF000000"/>
        <rFont val="宋体"/>
        <family val="0"/>
        <charset val="134"/>
      </rPr>
      <t xml:space="preserve">38</t>
    </r>
    <r>
      <rPr>
        <sz val="9"/>
        <color rgb="FF000000"/>
        <rFont val="Noto Sans"/>
        <family val="2"/>
      </rPr>
      <t xml:space="preserve">号</t>
    </r>
  </si>
  <si>
    <t xml:space="preserve">南京屈臣氏个人用品商店有限公司南通桃园路分店</t>
  </si>
  <si>
    <t xml:space="preserve">屈臣氏饮用水</t>
  </si>
  <si>
    <t xml:space="preserve">SC20320000294931235</t>
  </si>
  <si>
    <t xml:space="preserve">维他奶（佛山）有限公司</t>
  </si>
  <si>
    <r>
      <rPr>
        <sz val="9"/>
        <color rgb="FF000000"/>
        <rFont val="Noto Sans"/>
        <family val="2"/>
      </rPr>
      <t xml:space="preserve">广东省佛山市南海区狮山镇小塘金达路</t>
    </r>
    <r>
      <rPr>
        <sz val="9"/>
        <color rgb="FF000000"/>
        <rFont val="宋体"/>
        <family val="0"/>
        <charset val="134"/>
      </rPr>
      <t xml:space="preserve">12</t>
    </r>
    <r>
      <rPr>
        <sz val="9"/>
        <color rgb="FF000000"/>
        <rFont val="Noto Sans"/>
        <family val="2"/>
      </rPr>
      <t xml:space="preserve">号</t>
    </r>
  </si>
  <si>
    <t xml:space="preserve">柠檬茶（柠檬味茶饮料）</t>
  </si>
  <si>
    <t xml:space="preserve">SC20320000294931270</t>
  </si>
  <si>
    <t xml:space="preserve">上海碧瀛水饮品有限公司</t>
  </si>
  <si>
    <r>
      <rPr>
        <sz val="9"/>
        <color rgb="FF000000"/>
        <rFont val="Noto Sans"/>
        <family val="2"/>
      </rPr>
      <t xml:space="preserve">上海市崇明区堡镇镇大通路</t>
    </r>
    <r>
      <rPr>
        <sz val="9"/>
        <color rgb="FF000000"/>
        <rFont val="宋体"/>
        <family val="0"/>
        <charset val="134"/>
      </rPr>
      <t xml:space="preserve">529</t>
    </r>
    <r>
      <rPr>
        <sz val="9"/>
        <color rgb="FF000000"/>
        <rFont val="Noto Sans"/>
        <family val="2"/>
      </rPr>
      <t xml:space="preserve">号</t>
    </r>
  </si>
  <si>
    <t xml:space="preserve">启东市曦叔便利店</t>
  </si>
  <si>
    <t xml:space="preserve">贝贝菊花晶（固体饮料）</t>
  </si>
  <si>
    <t xml:space="preserve">SC20320000280330536</t>
  </si>
  <si>
    <t xml:space="preserve">中山市百怡饮料有限公司</t>
  </si>
  <si>
    <t xml:space="preserve">中山市阜沙镇阜沙工业园（兴达大道）</t>
  </si>
  <si>
    <t xml:space="preserve">丹徒区新城德旺生鲜超市</t>
  </si>
  <si>
    <t xml:space="preserve">百怡优品酸奶饮料</t>
  </si>
  <si>
    <r>
      <rPr>
        <sz val="9"/>
        <color rgb="FF000000"/>
        <rFont val="宋体"/>
        <family val="0"/>
        <charset val="134"/>
      </rPr>
      <t xml:space="preserve">340mL/</t>
    </r>
    <r>
      <rPr>
        <sz val="9"/>
        <color rgb="FF000000"/>
        <rFont val="Noto Sans"/>
        <family val="2"/>
      </rPr>
      <t xml:space="preserve">瓶</t>
    </r>
  </si>
  <si>
    <t xml:space="preserve">SC20320000280832023</t>
  </si>
  <si>
    <t xml:space="preserve">延边农心矿泉饮料有限公司</t>
  </si>
  <si>
    <r>
      <rPr>
        <sz val="9"/>
        <color rgb="FF000000"/>
        <rFont val="Noto Sans"/>
        <family val="2"/>
      </rPr>
      <t xml:space="preserve">吉林省安图县二道白河镇美人松东路</t>
    </r>
    <r>
      <rPr>
        <sz val="9"/>
        <color rgb="FF000000"/>
        <rFont val="宋体"/>
        <family val="0"/>
        <charset val="134"/>
      </rPr>
      <t xml:space="preserve">1</t>
    </r>
    <r>
      <rPr>
        <sz val="9"/>
        <color rgb="FF000000"/>
        <rFont val="Noto Sans"/>
        <family val="2"/>
      </rPr>
      <t xml:space="preserve">号</t>
    </r>
  </si>
  <si>
    <t xml:space="preserve">连云港市欧特福百货超市墟沟分店</t>
  </si>
  <si>
    <t xml:space="preserve">农心长白山白山水天然火山矿泉水</t>
  </si>
  <si>
    <t xml:space="preserve">SC20320000294931284</t>
  </si>
  <si>
    <t xml:space="preserve">江西李子园食品有限公司</t>
  </si>
  <si>
    <t xml:space="preserve">江西省宜春市上高县五里岭工业园</t>
  </si>
  <si>
    <t xml:space="preserve">南通润茂商业有限公司</t>
  </si>
  <si>
    <t xml:space="preserve">甜牛奶乳饮料</t>
  </si>
  <si>
    <t xml:space="preserve">SC20320000280330545</t>
  </si>
  <si>
    <t xml:space="preserve">扬州中扬食品有限公司</t>
  </si>
  <si>
    <r>
      <rPr>
        <sz val="9"/>
        <color rgb="FF000000"/>
        <rFont val="Noto Sans"/>
        <family val="2"/>
      </rPr>
      <t xml:space="preserve">扬州市江都区丁沟镇振兴东路</t>
    </r>
    <r>
      <rPr>
        <sz val="9"/>
        <color rgb="FF000000"/>
        <rFont val="宋体"/>
        <family val="0"/>
        <charset val="134"/>
      </rPr>
      <t xml:space="preserve">25</t>
    </r>
    <r>
      <rPr>
        <sz val="9"/>
        <color rgb="FF000000"/>
        <rFont val="Noto Sans"/>
        <family val="2"/>
      </rPr>
      <t xml:space="preserve">号</t>
    </r>
  </si>
  <si>
    <t xml:space="preserve">丹阳市长旺金润发超市有限公司</t>
  </si>
  <si>
    <t xml:space="preserve">菠萝果味饮品</t>
  </si>
  <si>
    <t xml:space="preserve">SC20320000280330546</t>
  </si>
  <si>
    <r>
      <rPr>
        <sz val="9"/>
        <color rgb="FF000000"/>
        <rFont val="Noto Sans"/>
        <family val="2"/>
      </rPr>
      <t xml:space="preserve">东阳饮料</t>
    </r>
    <r>
      <rPr>
        <sz val="9"/>
        <color rgb="FF000000"/>
        <rFont val="宋体"/>
        <family val="0"/>
        <charset val="134"/>
      </rPr>
      <t xml:space="preserve">(</t>
    </r>
    <r>
      <rPr>
        <sz val="9"/>
        <color rgb="FF000000"/>
        <rFont val="Noto Sans"/>
        <family val="2"/>
      </rPr>
      <t xml:space="preserve">常熟</t>
    </r>
    <r>
      <rPr>
        <sz val="9"/>
        <color rgb="FF000000"/>
        <rFont val="宋体"/>
        <family val="0"/>
        <charset val="134"/>
      </rPr>
      <t xml:space="preserve">)</t>
    </r>
    <r>
      <rPr>
        <sz val="9"/>
        <color rgb="FF000000"/>
        <rFont val="Noto Sans"/>
        <family val="2"/>
      </rPr>
      <t xml:space="preserve">有限公司</t>
    </r>
  </si>
  <si>
    <r>
      <rPr>
        <sz val="9"/>
        <color rgb="FF000000"/>
        <rFont val="Noto Sans"/>
        <family val="2"/>
      </rPr>
      <t xml:space="preserve">江苏省常熟高新技术产业开发区银丰路</t>
    </r>
    <r>
      <rPr>
        <sz val="9"/>
        <color rgb="FF000000"/>
        <rFont val="宋体"/>
        <family val="0"/>
        <charset val="134"/>
      </rPr>
      <t xml:space="preserve">88</t>
    </r>
    <r>
      <rPr>
        <sz val="9"/>
        <color rgb="FF000000"/>
        <rFont val="Noto Sans"/>
        <family val="2"/>
      </rPr>
      <t xml:space="preserve">号</t>
    </r>
  </si>
  <si>
    <r>
      <rPr>
        <sz val="9"/>
        <color rgb="FF000000"/>
        <rFont val="Noto Sans"/>
        <family val="2"/>
      </rPr>
      <t xml:space="preserve">乌龙茶饮料</t>
    </r>
    <r>
      <rPr>
        <sz val="9"/>
        <color rgb="FF000000"/>
        <rFont val="宋体"/>
        <family val="0"/>
        <charset val="134"/>
      </rPr>
      <t xml:space="preserve">(</t>
    </r>
    <r>
      <rPr>
        <sz val="9"/>
        <color rgb="FF000000"/>
        <rFont val="Noto Sans"/>
        <family val="2"/>
      </rPr>
      <t xml:space="preserve">无糖</t>
    </r>
    <r>
      <rPr>
        <sz val="9"/>
        <color rgb="FF000000"/>
        <rFont val="宋体"/>
        <family val="0"/>
        <charset val="134"/>
      </rPr>
      <t xml:space="preserve">)</t>
    </r>
  </si>
  <si>
    <t xml:space="preserve">SC20320000294931291</t>
  </si>
  <si>
    <t xml:space="preserve">苏州华新达饮品技术有限公司</t>
  </si>
  <si>
    <r>
      <rPr>
        <sz val="9"/>
        <color rgb="FF000000"/>
        <rFont val="Noto Sans"/>
        <family val="2"/>
      </rPr>
      <t xml:space="preserve">江苏省苏州高新区金燕路</t>
    </r>
    <r>
      <rPr>
        <sz val="9"/>
        <color rgb="FF000000"/>
        <rFont val="宋体"/>
        <family val="0"/>
        <charset val="134"/>
      </rPr>
      <t xml:space="preserve">9</t>
    </r>
    <r>
      <rPr>
        <sz val="9"/>
        <color rgb="FF000000"/>
        <rFont val="Noto Sans"/>
        <family val="2"/>
      </rPr>
      <t xml:space="preserve">号</t>
    </r>
  </si>
  <si>
    <t xml:space="preserve">海门市江川商店</t>
  </si>
  <si>
    <t xml:space="preserve">怡寶饮用纯净水</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294931307</t>
  </si>
  <si>
    <t xml:space="preserve">江苏汇源食品饮料有限公司</t>
  </si>
  <si>
    <r>
      <rPr>
        <sz val="9"/>
        <color rgb="FF000000"/>
        <rFont val="Noto Sans"/>
        <family val="2"/>
      </rPr>
      <t xml:space="preserve">江苏亭湖经济开发区飞驰大道</t>
    </r>
    <r>
      <rPr>
        <sz val="9"/>
        <color rgb="FF000000"/>
        <rFont val="宋体"/>
        <family val="0"/>
        <charset val="134"/>
      </rPr>
      <t xml:space="preserve">26</t>
    </r>
    <r>
      <rPr>
        <sz val="9"/>
        <color rgb="FF000000"/>
        <rFont val="Noto Sans"/>
        <family val="2"/>
      </rPr>
      <t xml:space="preserve">号</t>
    </r>
  </si>
  <si>
    <t xml:space="preserve">海门市福瑞得超市</t>
  </si>
  <si>
    <r>
      <rPr>
        <sz val="9"/>
        <color rgb="FF000000"/>
        <rFont val="Noto Sans"/>
        <family val="2"/>
      </rPr>
      <t xml:space="preserve">汇源</t>
    </r>
    <r>
      <rPr>
        <sz val="9"/>
        <color rgb="FF000000"/>
        <rFont val="宋体"/>
        <family val="0"/>
        <charset val="134"/>
      </rPr>
      <t xml:space="preserve">100%</t>
    </r>
    <r>
      <rPr>
        <sz val="9"/>
        <color rgb="FF000000"/>
        <rFont val="Noto Sans"/>
        <family val="2"/>
      </rPr>
      <t xml:space="preserve">苹果汁</t>
    </r>
  </si>
  <si>
    <r>
      <rPr>
        <sz val="9"/>
        <color rgb="FF000000"/>
        <rFont val="宋体"/>
        <family val="0"/>
        <charset val="134"/>
      </rPr>
      <t xml:space="preserve">200ml/</t>
    </r>
    <r>
      <rPr>
        <sz val="9"/>
        <color rgb="FF000000"/>
        <rFont val="Noto Sans"/>
        <family val="2"/>
      </rPr>
      <t xml:space="preserve">盒</t>
    </r>
  </si>
  <si>
    <t xml:space="preserve">SC20320000294931358</t>
  </si>
  <si>
    <r>
      <rPr>
        <sz val="9"/>
        <color rgb="FF000000"/>
        <rFont val="Noto Sans"/>
        <family val="2"/>
      </rPr>
      <t xml:space="preserve">中国（上海）自由贸易试验区桂桥路</t>
    </r>
    <r>
      <rPr>
        <sz val="9"/>
        <color rgb="FF000000"/>
        <rFont val="宋体"/>
        <family val="0"/>
        <charset val="134"/>
      </rPr>
      <t xml:space="preserve">539</t>
    </r>
    <r>
      <rPr>
        <sz val="9"/>
        <color rgb="FF000000"/>
        <rFont val="Noto Sans"/>
        <family val="2"/>
      </rPr>
      <t xml:space="preserve">号</t>
    </r>
  </si>
  <si>
    <t xml:space="preserve">海门市佳美超市名人苑加盟店</t>
  </si>
  <si>
    <t xml:space="preserve">可口可乐汽水</t>
  </si>
  <si>
    <t xml:space="preserve">SC20320000280832037</t>
  </si>
  <si>
    <r>
      <rPr>
        <sz val="9"/>
        <color rgb="FF000000"/>
        <rFont val="Noto Sans"/>
        <family val="2"/>
      </rPr>
      <t xml:space="preserve">农夫山泉</t>
    </r>
    <r>
      <rPr>
        <sz val="9"/>
        <color rgb="FF000000"/>
        <rFont val="宋体"/>
        <family val="0"/>
        <charset val="134"/>
      </rPr>
      <t xml:space="preserve">(</t>
    </r>
    <r>
      <rPr>
        <sz val="9"/>
        <color rgb="FF000000"/>
        <rFont val="Noto Sans"/>
        <family val="2"/>
      </rPr>
      <t xml:space="preserve">建德</t>
    </r>
    <r>
      <rPr>
        <sz val="9"/>
        <color rgb="FF000000"/>
        <rFont val="宋体"/>
        <family val="0"/>
        <charset val="134"/>
      </rPr>
      <t xml:space="preserve">)</t>
    </r>
    <r>
      <rPr>
        <sz val="9"/>
        <color rgb="FF000000"/>
        <rFont val="Noto Sans"/>
        <family val="2"/>
      </rPr>
      <t xml:space="preserve">新安江饮料有限公司</t>
    </r>
  </si>
  <si>
    <t xml:space="preserve">建德市新安江街道梅坪村</t>
  </si>
  <si>
    <t xml:space="preserve">SC20320000281734002</t>
  </si>
  <si>
    <t xml:space="preserve">苏州顶津食品有限公司</t>
  </si>
  <si>
    <t xml:space="preserve">江苏省汾湖高新技术产业开发区临沪大道南侧</t>
  </si>
  <si>
    <t xml:space="preserve">高邮市好享宜家生活超市</t>
  </si>
  <si>
    <t xml:space="preserve">味全乳酸菌饮品（原味）</t>
  </si>
  <si>
    <r>
      <rPr>
        <sz val="9"/>
        <color rgb="FF000000"/>
        <rFont val="宋体"/>
        <family val="0"/>
        <charset val="134"/>
      </rPr>
      <t xml:space="preserve">380mL/</t>
    </r>
    <r>
      <rPr>
        <sz val="9"/>
        <color rgb="FF000000"/>
        <rFont val="Noto Sans"/>
        <family val="2"/>
      </rPr>
      <t xml:space="preserve">瓶</t>
    </r>
  </si>
  <si>
    <t xml:space="preserve">SC20320000280832052</t>
  </si>
  <si>
    <r>
      <rPr>
        <sz val="9"/>
        <color rgb="FF000000"/>
        <rFont val="Noto Sans"/>
        <family val="2"/>
      </rPr>
      <t xml:space="preserve">扬州顶津食品有限公司</t>
    </r>
    <r>
      <rPr>
        <sz val="9"/>
        <color rgb="FF000000"/>
        <rFont val="宋体"/>
        <family val="0"/>
        <charset val="134"/>
      </rPr>
      <t xml:space="preserve">(YD)</t>
    </r>
  </si>
  <si>
    <t xml:space="preserve">江苏苏果超市有限公司东关路店</t>
  </si>
  <si>
    <t xml:space="preserve">康师傅茉莉蜜茶（调味茶饮品）</t>
  </si>
  <si>
    <t xml:space="preserve">SC20320000280832051</t>
  </si>
  <si>
    <r>
      <rPr>
        <sz val="9"/>
        <color rgb="FF000000"/>
        <rFont val="Noto Sans"/>
        <family val="2"/>
      </rPr>
      <t xml:space="preserve">南京百事可乐饮料有限公司　（</t>
    </r>
    <r>
      <rPr>
        <sz val="9"/>
        <color rgb="FF000000"/>
        <rFont val="宋体"/>
        <family val="0"/>
        <charset val="134"/>
      </rPr>
      <t xml:space="preserve">5385</t>
    </r>
    <r>
      <rPr>
        <sz val="9"/>
        <color rgb="FF000000"/>
        <rFont val="Noto Sans"/>
        <family val="2"/>
      </rPr>
      <t xml:space="preserve">）</t>
    </r>
  </si>
  <si>
    <r>
      <rPr>
        <sz val="9"/>
        <color rgb="FF000000"/>
        <rFont val="Noto Sans"/>
        <family val="2"/>
      </rPr>
      <t xml:space="preserve">中国南京市江宁经济技术开发区庄排路</t>
    </r>
    <r>
      <rPr>
        <sz val="9"/>
        <color rgb="FF000000"/>
        <rFont val="宋体"/>
        <family val="0"/>
        <charset val="134"/>
      </rPr>
      <t xml:space="preserve">118</t>
    </r>
    <r>
      <rPr>
        <sz val="9"/>
        <color rgb="FF000000"/>
        <rFont val="Noto Sans"/>
        <family val="2"/>
      </rPr>
      <t xml:space="preserve">号</t>
    </r>
  </si>
  <si>
    <t xml:space="preserve">百事可乐可乐型汽水</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SC20320000281931466</t>
  </si>
  <si>
    <t xml:space="preserve">泰州市溢丰饮品有限公司</t>
  </si>
  <si>
    <t xml:space="preserve">江苏省泰州市姜堰区梁徐镇双登科工园</t>
  </si>
  <si>
    <t xml:space="preserve">常州欧尚超市有限公司兰陵店</t>
  </si>
  <si>
    <t xml:space="preserve">苏打汽水</t>
  </si>
  <si>
    <t xml:space="preserve">SC20320000281931474</t>
  </si>
  <si>
    <t xml:space="preserve">江苏金坛大统华购物中心有限公司西门店</t>
  </si>
  <si>
    <t xml:space="preserve">汇源乌龙茶饮料（低糖）</t>
  </si>
  <si>
    <t xml:space="preserve">SC20320000281231471</t>
  </si>
  <si>
    <t xml:space="preserve">南京喜之郎食品有限公司</t>
  </si>
  <si>
    <t xml:space="preserve">南京市溧水区经济开发区</t>
  </si>
  <si>
    <t xml:space="preserve">伯爵茶风味奶茶</t>
  </si>
  <si>
    <r>
      <rPr>
        <sz val="9"/>
        <color rgb="FF000000"/>
        <rFont val="宋体"/>
        <family val="0"/>
        <charset val="134"/>
      </rPr>
      <t xml:space="preserve">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320000281231472</t>
  </si>
  <si>
    <t xml:space="preserve">SC20320000281931473</t>
  </si>
  <si>
    <t xml:space="preserve">江苏苏萨食品有限公司</t>
  </si>
  <si>
    <r>
      <rPr>
        <sz val="9"/>
        <color rgb="FF000000"/>
        <rFont val="Noto Sans"/>
        <family val="2"/>
      </rPr>
      <t xml:space="preserve">江苏省泰州市高港高新技术产业园区创新大道</t>
    </r>
    <r>
      <rPr>
        <sz val="9"/>
        <color rgb="FF000000"/>
        <rFont val="宋体"/>
        <family val="0"/>
        <charset val="134"/>
      </rPr>
      <t xml:space="preserve">58</t>
    </r>
    <r>
      <rPr>
        <sz val="9"/>
        <color rgb="FF000000"/>
        <rFont val="Noto Sans"/>
        <family val="2"/>
      </rPr>
      <t xml:space="preserve">号</t>
    </r>
  </si>
  <si>
    <t xml:space="preserve">生榨椰子汁（植物蛋白饮料）</t>
  </si>
  <si>
    <r>
      <rPr>
        <sz val="9"/>
        <color rgb="FF000000"/>
        <rFont val="宋体"/>
        <family val="0"/>
        <charset val="134"/>
      </rPr>
      <t xml:space="preserve">2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C20320000163853018</t>
  </si>
  <si>
    <t xml:space="preserve">浙江荟美食品饮料有限公司</t>
  </si>
  <si>
    <r>
      <rPr>
        <sz val="9"/>
        <color rgb="FF000000"/>
        <rFont val="Noto Sans"/>
        <family val="2"/>
      </rPr>
      <t xml:space="preserve">浙江省桐乡市濮院镇永越大道</t>
    </r>
    <r>
      <rPr>
        <sz val="9"/>
        <color rgb="FF000000"/>
        <rFont val="宋体"/>
        <family val="0"/>
        <charset val="134"/>
      </rPr>
      <t xml:space="preserve">11</t>
    </r>
    <r>
      <rPr>
        <sz val="9"/>
        <color rgb="FF000000"/>
        <rFont val="Noto Sans"/>
        <family val="2"/>
      </rPr>
      <t xml:space="preserve">号</t>
    </r>
  </si>
  <si>
    <t xml:space="preserve">常州市通轩商贸有限公司</t>
  </si>
  <si>
    <t xml:space="preserve">苹果青柠饮品</t>
  </si>
  <si>
    <t xml:space="preserve">SC20320000163853020</t>
  </si>
  <si>
    <r>
      <rPr>
        <sz val="9"/>
        <color rgb="FF000000"/>
        <rFont val="宋体"/>
        <family val="0"/>
        <charset val="134"/>
      </rPr>
      <t xml:space="preserve">555</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281531545</t>
  </si>
  <si>
    <t xml:space="preserve">南京百事可乐饮料有限公司　</t>
  </si>
  <si>
    <t xml:space="preserve">铜山区金裕源百货超市</t>
  </si>
  <si>
    <t xml:space="preserve">百事可乐</t>
  </si>
  <si>
    <r>
      <rPr>
        <sz val="9"/>
        <color rgb="FF000000"/>
        <rFont val="宋体"/>
        <family val="0"/>
        <charset val="134"/>
      </rPr>
      <t xml:space="preserve">33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163853167</t>
  </si>
  <si>
    <r>
      <rPr>
        <sz val="9"/>
        <color rgb="FF000000"/>
        <rFont val="宋体"/>
        <family val="0"/>
        <charset val="134"/>
      </rPr>
      <t xml:space="preserve">5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281531559</t>
  </si>
  <si>
    <t xml:space="preserve">昆山统实企业有限公司</t>
  </si>
  <si>
    <r>
      <rPr>
        <sz val="9"/>
        <color rgb="FF000000"/>
        <rFont val="Noto Sans"/>
        <family val="2"/>
      </rPr>
      <t xml:space="preserve">江苏省昆山经济技术开发区青阳南路</t>
    </r>
    <r>
      <rPr>
        <sz val="9"/>
        <color rgb="FF000000"/>
        <rFont val="宋体"/>
        <family val="0"/>
        <charset val="134"/>
      </rPr>
      <t xml:space="preserve">301</t>
    </r>
    <r>
      <rPr>
        <sz val="9"/>
        <color rgb="FF000000"/>
        <rFont val="Noto Sans"/>
        <family val="2"/>
      </rPr>
      <t xml:space="preserve">号</t>
    </r>
  </si>
  <si>
    <t xml:space="preserve">云龙区华方百货超市</t>
  </si>
  <si>
    <t xml:space="preserve">统一冰绿茶</t>
  </si>
  <si>
    <t xml:space="preserve">SC20320000281933222</t>
  </si>
  <si>
    <t xml:space="preserve">深圳市景田食品饮料南通有限公司</t>
  </si>
  <si>
    <r>
      <rPr>
        <sz val="9"/>
        <color rgb="FF000000"/>
        <rFont val="Noto Sans"/>
        <family val="2"/>
      </rPr>
      <t xml:space="preserve">如东县经济开发区新区金沙江路</t>
    </r>
    <r>
      <rPr>
        <sz val="9"/>
        <color rgb="FF000000"/>
        <rFont val="宋体"/>
        <family val="0"/>
        <charset val="134"/>
      </rPr>
      <t xml:space="preserve">9</t>
    </r>
    <r>
      <rPr>
        <sz val="9"/>
        <color rgb="FF000000"/>
        <rFont val="Noto Sans"/>
        <family val="2"/>
      </rPr>
      <t xml:space="preserve">号</t>
    </r>
  </si>
  <si>
    <t xml:space="preserve">景田饮用纯净水</t>
  </si>
  <si>
    <r>
      <rPr>
        <sz val="9"/>
        <color rgb="FF000000"/>
        <rFont val="宋体"/>
        <family val="0"/>
        <charset val="134"/>
      </rPr>
      <t xml:space="preserve">360ml/</t>
    </r>
    <r>
      <rPr>
        <sz val="9"/>
        <color rgb="FF000000"/>
        <rFont val="Noto Sans"/>
        <family val="2"/>
      </rPr>
      <t xml:space="preserve">瓶</t>
    </r>
  </si>
  <si>
    <t xml:space="preserve">SC20320000281933221</t>
  </si>
  <si>
    <r>
      <rPr>
        <sz val="9"/>
        <color rgb="FF000000"/>
        <rFont val="宋体"/>
        <family val="0"/>
        <charset val="134"/>
      </rPr>
      <t xml:space="preserve">560ml/</t>
    </r>
    <r>
      <rPr>
        <sz val="9"/>
        <color rgb="FF000000"/>
        <rFont val="Noto Sans"/>
        <family val="2"/>
      </rPr>
      <t xml:space="preserve">瓶</t>
    </r>
  </si>
  <si>
    <t xml:space="preserve">SC20320000281531571</t>
  </si>
  <si>
    <t xml:space="preserve">天津冠芳果汁有限公司</t>
  </si>
  <si>
    <r>
      <rPr>
        <sz val="9"/>
        <color rgb="FF000000"/>
        <rFont val="Noto Sans"/>
        <family val="2"/>
      </rPr>
      <t xml:space="preserve">天津市武清区汽车产业园盈翔路</t>
    </r>
    <r>
      <rPr>
        <sz val="9"/>
        <color rgb="FF000000"/>
        <rFont val="宋体"/>
        <family val="0"/>
        <charset val="134"/>
      </rPr>
      <t xml:space="preserve">7</t>
    </r>
    <r>
      <rPr>
        <sz val="9"/>
        <color rgb="FF000000"/>
        <rFont val="Noto Sans"/>
        <family val="2"/>
      </rPr>
      <t xml:space="preserve">号</t>
    </r>
  </si>
  <si>
    <t xml:space="preserve">徐州厚德企业管理信息咨询有限公司云东路店</t>
  </si>
  <si>
    <t xml:space="preserve">山楂果汁果肉饮料</t>
  </si>
  <si>
    <r>
      <rPr>
        <sz val="9"/>
        <color rgb="FF000000"/>
        <rFont val="宋体"/>
        <family val="0"/>
        <charset val="134"/>
      </rPr>
      <t xml:space="preserve">350mL/</t>
    </r>
    <r>
      <rPr>
        <sz val="9"/>
        <color rgb="FF000000"/>
        <rFont val="Noto Sans"/>
        <family val="2"/>
      </rPr>
      <t xml:space="preserve">瓶</t>
    </r>
  </si>
  <si>
    <t xml:space="preserve">SC20320000163853336</t>
  </si>
  <si>
    <t xml:space="preserve">SC20320000163853362</t>
  </si>
  <si>
    <t xml:space="preserve">江苏太古可口可乐饮料有限公司　</t>
  </si>
  <si>
    <r>
      <rPr>
        <sz val="9"/>
        <color rgb="FF000000"/>
        <rFont val="Noto Sans"/>
        <family val="2"/>
      </rPr>
      <t xml:space="preserve">江苏省南京市高新技术开发区新科二路</t>
    </r>
    <r>
      <rPr>
        <sz val="9"/>
        <color rgb="FF000000"/>
        <rFont val="宋体"/>
        <family val="0"/>
        <charset val="134"/>
      </rPr>
      <t xml:space="preserve">26</t>
    </r>
    <r>
      <rPr>
        <sz val="9"/>
        <color rgb="FF000000"/>
        <rFont val="Noto Sans"/>
        <family val="2"/>
      </rPr>
      <t xml:space="preserve">路</t>
    </r>
  </si>
  <si>
    <t xml:space="preserve">SC20320000281531581</t>
  </si>
  <si>
    <r>
      <rPr>
        <sz val="9"/>
        <color rgb="FF000000"/>
        <rFont val="Noto Sans"/>
        <family val="2"/>
      </rPr>
      <t xml:space="preserve">江苏省南通市如东县新店镇工业园区</t>
    </r>
    <r>
      <rPr>
        <sz val="9"/>
        <color rgb="FF000000"/>
        <rFont val="宋体"/>
        <family val="0"/>
        <charset val="134"/>
      </rPr>
      <t xml:space="preserve">9</t>
    </r>
    <r>
      <rPr>
        <sz val="9"/>
        <color rgb="FF000000"/>
        <rFont val="Noto Sans"/>
        <family val="2"/>
      </rPr>
      <t xml:space="preserve">号</t>
    </r>
  </si>
  <si>
    <t xml:space="preserve">元気森林白桃味苏打气泡水（汽水）</t>
  </si>
  <si>
    <t xml:space="preserve">SC20320000281132203</t>
  </si>
  <si>
    <t xml:space="preserve">可口可乐装瓶商生产（杭州）有限公司</t>
  </si>
  <si>
    <r>
      <rPr>
        <sz val="9"/>
        <color rgb="FF000000"/>
        <rFont val="Noto Sans"/>
        <family val="2"/>
      </rPr>
      <t xml:space="preserve">浙江省杭州经济技术开发区</t>
    </r>
    <r>
      <rPr>
        <sz val="9"/>
        <color rgb="FF000000"/>
        <rFont val="宋体"/>
        <family val="0"/>
        <charset val="134"/>
      </rPr>
      <t xml:space="preserve">10</t>
    </r>
    <r>
      <rPr>
        <sz val="9"/>
        <color rgb="FF000000"/>
        <rFont val="Noto Sans"/>
        <family val="2"/>
      </rPr>
      <t xml:space="preserve">号大街</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8</t>
    </r>
    <r>
      <rPr>
        <sz val="9"/>
        <color rgb="FF000000"/>
        <rFont val="Noto Sans"/>
        <family val="2"/>
      </rPr>
      <t xml:space="preserve">幢</t>
    </r>
  </si>
  <si>
    <t xml:space="preserve">灌南县田楼镇多又好百货商店</t>
  </si>
  <si>
    <t xml:space="preserve">［美汁源］百香果柠檬风味复合果汁饮料</t>
  </si>
  <si>
    <t xml:space="preserve">SC20320000281132218</t>
  </si>
  <si>
    <t xml:space="preserve">农夫山泉股份有限公司建德分公司</t>
  </si>
  <si>
    <t xml:space="preserve">建德市新安江街道紫金滩</t>
  </si>
  <si>
    <t xml:space="preserve">徐州金桥超市连锁有限公司枫林分公司</t>
  </si>
  <si>
    <t xml:space="preserve">饮用天然水</t>
  </si>
  <si>
    <t xml:space="preserve">SC20320000280833385</t>
  </si>
  <si>
    <t xml:space="preserve">泗阳县圆中方食品厂</t>
  </si>
  <si>
    <r>
      <rPr>
        <sz val="9"/>
        <color rgb="FF000000"/>
        <rFont val="Noto Sans"/>
        <family val="2"/>
      </rPr>
      <t xml:space="preserve">宿迁市泗阳县裴圩镇创业路</t>
    </r>
    <r>
      <rPr>
        <sz val="9"/>
        <color rgb="FF000000"/>
        <rFont val="宋体"/>
        <family val="0"/>
        <charset val="134"/>
      </rPr>
      <t xml:space="preserve">1</t>
    </r>
    <r>
      <rPr>
        <sz val="9"/>
        <color rgb="FF000000"/>
        <rFont val="Noto Sans"/>
        <family val="2"/>
      </rPr>
      <t xml:space="preserve">号</t>
    </r>
  </si>
  <si>
    <t xml:space="preserve">盐汽水饮料（柠檬味）</t>
  </si>
  <si>
    <t xml:space="preserve">SC20320000281132232</t>
  </si>
  <si>
    <t xml:space="preserve">SC20320000281132231</t>
  </si>
  <si>
    <t xml:space="preserve">江苏上首生物科技有限公司</t>
  </si>
  <si>
    <t xml:space="preserve">江苏泰州姜堰运粮工业园上首路</t>
  </si>
  <si>
    <r>
      <rPr>
        <sz val="9"/>
        <color rgb="FF000000"/>
        <rFont val="宋体"/>
        <family val="0"/>
        <charset val="134"/>
      </rPr>
      <t xml:space="preserve">LOVE ON POP </t>
    </r>
    <r>
      <rPr>
        <sz val="9"/>
        <color rgb="FF000000"/>
        <rFont val="Noto Sans"/>
        <family val="2"/>
      </rPr>
      <t xml:space="preserve">香浓椰汁饮品</t>
    </r>
  </si>
  <si>
    <r>
      <rPr>
        <sz val="9"/>
        <color rgb="FF000000"/>
        <rFont val="宋体"/>
        <family val="0"/>
        <charset val="134"/>
      </rPr>
      <t xml:space="preserve">275ml/</t>
    </r>
    <r>
      <rPr>
        <sz val="9"/>
        <color rgb="FF000000"/>
        <rFont val="Noto Sans"/>
        <family val="2"/>
      </rPr>
      <t xml:space="preserve">瓶</t>
    </r>
  </si>
  <si>
    <t xml:space="preserve">SC20320000281436033</t>
  </si>
  <si>
    <t xml:space="preserve">浙江大好大食品有限公司</t>
  </si>
  <si>
    <t xml:space="preserve">浙江省温州市瓯海郭溪梅屿工业区（温巨公路边）</t>
  </si>
  <si>
    <t xml:space="preserve">红豆奶茶（奶茶固体饮料）</t>
  </si>
  <si>
    <r>
      <rPr>
        <sz val="9"/>
        <color rgb="FF000000"/>
        <rFont val="宋体"/>
        <family val="0"/>
        <charset val="134"/>
      </rPr>
      <t xml:space="preserve">64g</t>
    </r>
    <r>
      <rPr>
        <sz val="9"/>
        <color rgb="FF000000"/>
        <rFont val="Noto Sans"/>
        <family val="2"/>
      </rPr>
      <t xml:space="preserve">（奶茶粉</t>
    </r>
    <r>
      <rPr>
        <sz val="9"/>
        <color rgb="FF000000"/>
        <rFont val="宋体"/>
        <family val="0"/>
        <charset val="134"/>
      </rPr>
      <t xml:space="preserve">40</t>
    </r>
    <r>
      <rPr>
        <sz val="9"/>
        <color rgb="FF000000"/>
        <rFont val="Noto Sans"/>
        <family val="2"/>
      </rPr>
      <t xml:space="preserve">克，糖渍红豆包</t>
    </r>
    <r>
      <rPr>
        <sz val="9"/>
        <color rgb="FF000000"/>
        <rFont val="宋体"/>
        <family val="0"/>
        <charset val="134"/>
      </rPr>
      <t xml:space="preserve">20</t>
    </r>
    <r>
      <rPr>
        <sz val="9"/>
        <color rgb="FF000000"/>
        <rFont val="Noto Sans"/>
        <family val="2"/>
      </rPr>
      <t xml:space="preserve">克，甜度随心包</t>
    </r>
    <r>
      <rPr>
        <sz val="9"/>
        <color rgb="FF000000"/>
        <rFont val="宋体"/>
        <family val="0"/>
        <charset val="134"/>
      </rPr>
      <t xml:space="preserve">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杯</t>
    </r>
  </si>
  <si>
    <t xml:space="preserve">SC20320000281132244</t>
  </si>
  <si>
    <t xml:space="preserve">宏全食品包装（济南）有限公司</t>
  </si>
  <si>
    <t xml:space="preserve">山东省章丘市明水经济开发区工业园</t>
  </si>
  <si>
    <t xml:space="preserve">徐州悦客企业管理有限公司南京路二店</t>
  </si>
  <si>
    <t xml:space="preserve">SC20320000281132246</t>
  </si>
  <si>
    <r>
      <rPr>
        <sz val="9"/>
        <color rgb="FF000000"/>
        <rFont val="Noto Sans"/>
        <family val="2"/>
      </rPr>
      <t xml:space="preserve">江苏省南京市江北新区高新技术开发区新科二路</t>
    </r>
    <r>
      <rPr>
        <sz val="9"/>
        <color rgb="FF000000"/>
        <rFont val="宋体"/>
        <family val="0"/>
        <charset val="134"/>
      </rPr>
      <t xml:space="preserve">26</t>
    </r>
    <r>
      <rPr>
        <sz val="9"/>
        <color rgb="FF000000"/>
        <rFont val="Noto Sans"/>
        <family val="2"/>
      </rPr>
      <t xml:space="preserve">号</t>
    </r>
  </si>
  <si>
    <t xml:space="preserve">清爽柠檬味汽水（雪碧）</t>
  </si>
  <si>
    <t xml:space="preserve">SC20320000280637925</t>
  </si>
  <si>
    <t xml:space="preserve">维他奶（上海）有限公司</t>
  </si>
  <si>
    <r>
      <rPr>
        <sz val="9"/>
        <color rgb="FF000000"/>
        <rFont val="Noto Sans"/>
        <family val="2"/>
      </rPr>
      <t xml:space="preserve">上海市松江区茸平路</t>
    </r>
    <r>
      <rPr>
        <sz val="9"/>
        <color rgb="FF000000"/>
        <rFont val="宋体"/>
        <family val="0"/>
        <charset val="134"/>
      </rPr>
      <t xml:space="preserve">118</t>
    </r>
    <r>
      <rPr>
        <sz val="9"/>
        <color rgb="FF000000"/>
        <rFont val="Noto Sans"/>
        <family val="2"/>
      </rPr>
      <t xml:space="preserve">号</t>
    </r>
  </si>
  <si>
    <t xml:space="preserve">香草味豆奶饮料</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盒</t>
    </r>
  </si>
  <si>
    <t xml:space="preserve">SC20320000281531609</t>
  </si>
  <si>
    <t xml:space="preserve">江苏喜事多健康产业有限公司</t>
  </si>
  <si>
    <r>
      <rPr>
        <sz val="9"/>
        <color rgb="FF000000"/>
        <rFont val="Noto Sans"/>
        <family val="2"/>
      </rPr>
      <t xml:space="preserve">武进国家高新技术产业开发区龙翔路</t>
    </r>
    <r>
      <rPr>
        <sz val="9"/>
        <color rgb="FF000000"/>
        <rFont val="宋体"/>
        <family val="0"/>
        <charset val="134"/>
      </rPr>
      <t xml:space="preserve">3</t>
    </r>
    <r>
      <rPr>
        <sz val="9"/>
        <color rgb="FF000000"/>
        <rFont val="Noto Sans"/>
        <family val="2"/>
      </rPr>
      <t xml:space="preserve">号</t>
    </r>
  </si>
  <si>
    <t xml:space="preserve">王老吉凉茶植物饮料</t>
  </si>
  <si>
    <r>
      <rPr>
        <sz val="9"/>
        <color rgb="FF000000"/>
        <rFont val="宋体"/>
        <family val="0"/>
        <charset val="134"/>
      </rPr>
      <t xml:space="preserve">310mL</t>
    </r>
    <r>
      <rPr>
        <sz val="9"/>
        <color rgb="FF000000"/>
        <rFont val="Noto Sans"/>
        <family val="2"/>
      </rPr>
      <t xml:space="preserve">／罐</t>
    </r>
  </si>
  <si>
    <t xml:space="preserve">SC20320000281531610</t>
  </si>
  <si>
    <r>
      <rPr>
        <sz val="9"/>
        <color rgb="FF000000"/>
        <rFont val="宋体"/>
        <family val="0"/>
        <charset val="134"/>
      </rPr>
      <t xml:space="preserve">310m L</t>
    </r>
    <r>
      <rPr>
        <sz val="9"/>
        <color rgb="FF000000"/>
        <rFont val="Noto Sans"/>
        <family val="2"/>
      </rPr>
      <t xml:space="preserve">／罐</t>
    </r>
  </si>
  <si>
    <t xml:space="preserve">SC20320000281436082</t>
  </si>
  <si>
    <t xml:space="preserve">杭州娃哈哈营养食品有限公司</t>
  </si>
  <si>
    <r>
      <rPr>
        <sz val="9"/>
        <color rgb="FF000000"/>
        <rFont val="Noto Sans"/>
        <family val="2"/>
      </rPr>
      <t xml:space="preserve">杭州经济技术开发区</t>
    </r>
    <r>
      <rPr>
        <sz val="9"/>
        <color rgb="FF000000"/>
        <rFont val="宋体"/>
        <family val="0"/>
        <charset val="134"/>
      </rPr>
      <t xml:space="preserve">12</t>
    </r>
    <r>
      <rPr>
        <sz val="9"/>
        <color rgb="FF000000"/>
        <rFont val="Noto Sans"/>
        <family val="2"/>
      </rPr>
      <t xml:space="preserve">号大街</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39</t>
    </r>
    <r>
      <rPr>
        <sz val="9"/>
        <color rgb="FF000000"/>
        <rFont val="Noto Sans"/>
        <family val="2"/>
      </rPr>
      <t xml:space="preserve">幢</t>
    </r>
  </si>
  <si>
    <t xml:space="preserve">蜂蜜冰糖雪梨梨汁饮料</t>
  </si>
  <si>
    <t xml:space="preserve">SC20320000281436079</t>
  </si>
  <si>
    <r>
      <rPr>
        <sz val="9"/>
        <color rgb="FF000000"/>
        <rFont val="Noto Sans"/>
        <family val="2"/>
      </rPr>
      <t xml:space="preserve">华润怡宝饮料（六安</t>
    </r>
    <r>
      <rPr>
        <sz val="9"/>
        <color rgb="FF000000"/>
        <rFont val="宋体"/>
        <family val="0"/>
        <charset val="134"/>
      </rPr>
      <t xml:space="preserve">)</t>
    </r>
    <r>
      <rPr>
        <sz val="9"/>
        <color rgb="FF000000"/>
        <rFont val="Noto Sans"/>
        <family val="2"/>
      </rPr>
      <t xml:space="preserve">有限公司</t>
    </r>
  </si>
  <si>
    <t xml:space="preserve">安徽省六安市经济技术开发区</t>
  </si>
  <si>
    <t xml:space="preserve">SC20320000273539280</t>
  </si>
  <si>
    <t xml:space="preserve">泗洪县大联超市</t>
  </si>
  <si>
    <t xml:space="preserve">猕猴桃味果汁饮料</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SC20320000273539281</t>
  </si>
  <si>
    <t xml:space="preserve">草莓味果汁饮料</t>
  </si>
  <si>
    <t xml:space="preserve">SC20320000280833400</t>
  </si>
  <si>
    <t xml:space="preserve">浙江爽溜溜食品有限公司</t>
  </si>
  <si>
    <t xml:space="preserve">桐乡市凤鸣街道建胜村</t>
  </si>
  <si>
    <t xml:space="preserve">盱眙鑫源超市</t>
  </si>
  <si>
    <r>
      <rPr>
        <sz val="9"/>
        <color rgb="FF000000"/>
        <rFont val="Noto Sans"/>
        <family val="2"/>
      </rPr>
      <t xml:space="preserve">优能达</t>
    </r>
    <r>
      <rPr>
        <sz val="9"/>
        <color rgb="FF000000"/>
        <rFont val="宋体"/>
        <family val="0"/>
        <charset val="134"/>
      </rPr>
      <t xml:space="preserve">AD</t>
    </r>
    <r>
      <rPr>
        <sz val="9"/>
        <color rgb="FF000000"/>
        <rFont val="Noto Sans"/>
        <family val="2"/>
      </rPr>
      <t xml:space="preserve">钙乳酸菌含乳饮品</t>
    </r>
  </si>
  <si>
    <r>
      <rPr>
        <sz val="9"/>
        <color rgb="FF000000"/>
        <rFont val="宋体"/>
        <family val="0"/>
        <charset val="134"/>
      </rPr>
      <t xml:space="preserve">220ml/</t>
    </r>
    <r>
      <rPr>
        <sz val="9"/>
        <color rgb="FF000000"/>
        <rFont val="Noto Sans"/>
        <family val="2"/>
      </rPr>
      <t xml:space="preserve">瓶</t>
    </r>
  </si>
  <si>
    <t xml:space="preserve">SC20320000342032418</t>
  </si>
  <si>
    <t xml:space="preserve">汕头高新区露露南方有限公司</t>
  </si>
  <si>
    <r>
      <rPr>
        <sz val="9"/>
        <color rgb="FF000000"/>
        <rFont val="Noto Sans"/>
        <family val="2"/>
      </rPr>
      <t xml:space="preserve">汕头高新区科技中路</t>
    </r>
    <r>
      <rPr>
        <sz val="9"/>
        <color rgb="FF000000"/>
        <rFont val="宋体"/>
        <family val="0"/>
        <charset val="134"/>
      </rPr>
      <t xml:space="preserve">21</t>
    </r>
    <r>
      <rPr>
        <sz val="9"/>
        <color rgb="FF000000"/>
        <rFont val="Noto Sans"/>
        <family val="2"/>
      </rPr>
      <t xml:space="preserve">号</t>
    </r>
  </si>
  <si>
    <t xml:space="preserve">杏仁露植物蛋白饮料</t>
  </si>
  <si>
    <r>
      <rPr>
        <sz val="9"/>
        <color rgb="FF000000"/>
        <rFont val="宋体"/>
        <family val="0"/>
        <charset val="134"/>
      </rPr>
      <t xml:space="preserve">250ml/</t>
    </r>
    <r>
      <rPr>
        <sz val="9"/>
        <color rgb="FF000000"/>
        <rFont val="Noto Sans"/>
        <family val="2"/>
      </rPr>
      <t xml:space="preserve">盒</t>
    </r>
  </si>
  <si>
    <t xml:space="preserve">SC20320000281436095</t>
  </si>
  <si>
    <t xml:space="preserve">河南中沃实业有限公司　</t>
  </si>
  <si>
    <r>
      <rPr>
        <sz val="9"/>
        <color rgb="FF000000"/>
        <rFont val="Noto Sans"/>
        <family val="2"/>
      </rPr>
      <t xml:space="preserve">济源市文昌南路</t>
    </r>
    <r>
      <rPr>
        <sz val="9"/>
        <color rgb="FF000000"/>
        <rFont val="宋体"/>
        <family val="0"/>
        <charset val="134"/>
      </rPr>
      <t xml:space="preserve">339</t>
    </r>
    <r>
      <rPr>
        <sz val="9"/>
        <color rgb="FF000000"/>
        <rFont val="Noto Sans"/>
        <family val="2"/>
      </rPr>
      <t xml:space="preserve">号</t>
    </r>
  </si>
  <si>
    <t xml:space="preserve">牛磺酸型维生素饮料</t>
  </si>
  <si>
    <r>
      <rPr>
        <sz val="9"/>
        <color rgb="FF000000"/>
        <rFont val="宋体"/>
        <family val="0"/>
        <charset val="134"/>
      </rPr>
      <t xml:space="preserve">580ml/</t>
    </r>
    <r>
      <rPr>
        <sz val="9"/>
        <color rgb="FF000000"/>
        <rFont val="Noto Sans"/>
        <family val="2"/>
      </rPr>
      <t xml:space="preserve">瓶</t>
    </r>
  </si>
  <si>
    <t xml:space="preserve">SC20320000281132292</t>
  </si>
  <si>
    <r>
      <rPr>
        <sz val="9"/>
        <color rgb="FF000000"/>
        <rFont val="Noto Sans"/>
        <family val="2"/>
      </rPr>
      <t xml:space="preserve">康师傅</t>
    </r>
    <r>
      <rPr>
        <sz val="9"/>
        <color rgb="FF000000"/>
        <rFont val="宋体"/>
        <family val="0"/>
        <charset val="134"/>
      </rPr>
      <t xml:space="preserve">(</t>
    </r>
    <r>
      <rPr>
        <sz val="9"/>
        <color rgb="FF000000"/>
        <rFont val="Noto Sans"/>
        <family val="2"/>
      </rPr>
      <t xml:space="preserve">安徽</t>
    </r>
    <r>
      <rPr>
        <sz val="9"/>
        <color rgb="FF000000"/>
        <rFont val="宋体"/>
        <family val="0"/>
        <charset val="134"/>
      </rPr>
      <t xml:space="preserve">)</t>
    </r>
    <r>
      <rPr>
        <sz val="9"/>
        <color rgb="FF000000"/>
        <rFont val="Noto Sans"/>
        <family val="2"/>
      </rPr>
      <t xml:space="preserve">黄山饮品有限公司</t>
    </r>
  </si>
  <si>
    <t xml:space="preserve">安徽省黄山市黟县宏村镇汤蜀村</t>
  </si>
  <si>
    <t xml:space="preserve">涵养泉 饮用天然矿泉水</t>
  </si>
  <si>
    <t xml:space="preserve">SC20320000281436098</t>
  </si>
  <si>
    <t xml:space="preserve">激活水蜜桃口味维生素饮品</t>
  </si>
  <si>
    <r>
      <rPr>
        <sz val="9"/>
        <color rgb="FF000000"/>
        <rFont val="宋体"/>
        <family val="0"/>
        <charset val="134"/>
      </rPr>
      <t xml:space="preserve">600g/</t>
    </r>
    <r>
      <rPr>
        <sz val="9"/>
        <color rgb="FF000000"/>
        <rFont val="Noto Sans"/>
        <family val="2"/>
      </rPr>
      <t xml:space="preserve">瓶</t>
    </r>
  </si>
  <si>
    <t xml:space="preserve">SC20320000281436104</t>
  </si>
  <si>
    <t xml:space="preserve">安徽银鹭食品有限公司</t>
  </si>
  <si>
    <r>
      <rPr>
        <sz val="9"/>
        <color rgb="FF000000"/>
        <rFont val="Noto Sans"/>
        <family val="2"/>
      </rPr>
      <t xml:space="preserve">安徽省滁州市杭州北路</t>
    </r>
    <r>
      <rPr>
        <sz val="9"/>
        <color rgb="FF000000"/>
        <rFont val="宋体"/>
        <family val="0"/>
        <charset val="134"/>
      </rPr>
      <t xml:space="preserve">599</t>
    </r>
    <r>
      <rPr>
        <sz val="9"/>
        <color rgb="FF000000"/>
        <rFont val="Noto Sans"/>
        <family val="2"/>
      </rPr>
      <t xml:space="preserve">号</t>
    </r>
  </si>
  <si>
    <t xml:space="preserve">淮安区施河镇购乐多购物中心</t>
  </si>
  <si>
    <t xml:space="preserve">丝滑摩卡咖啡饮料</t>
  </si>
  <si>
    <r>
      <rPr>
        <sz val="9"/>
        <color rgb="FF000000"/>
        <rFont val="宋体"/>
        <family val="0"/>
        <charset val="134"/>
      </rPr>
      <t xml:space="preserve">26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281436103</t>
  </si>
  <si>
    <t xml:space="preserve">宿迁娃哈哈恒枫食品有限公司</t>
  </si>
  <si>
    <t xml:space="preserve">江苏省宿迁经济开发区通湖大道东侧、姑苏路北侧</t>
  </si>
  <si>
    <t xml:space="preserve">SC20320000002640144</t>
  </si>
  <si>
    <t xml:space="preserve">沃尔玛（江苏）商业零售有限公司扬州四望亭路分店</t>
  </si>
  <si>
    <t xml:space="preserve">统一鲜橙多（橙汁饮料）</t>
  </si>
  <si>
    <t xml:space="preserve">SC20320000281436117</t>
  </si>
  <si>
    <t xml:space="preserve">滁州信联食品饮料有限公司</t>
  </si>
  <si>
    <r>
      <rPr>
        <sz val="9"/>
        <color rgb="FF000000"/>
        <rFont val="Noto Sans"/>
        <family val="2"/>
      </rPr>
      <t xml:space="preserve">安徽省滁州市苏滁现代产业园伟业路</t>
    </r>
    <r>
      <rPr>
        <sz val="9"/>
        <color rgb="FF000000"/>
        <rFont val="宋体"/>
        <family val="0"/>
        <charset val="134"/>
      </rPr>
      <t xml:space="preserve">8</t>
    </r>
    <r>
      <rPr>
        <sz val="9"/>
        <color rgb="FF000000"/>
        <rFont val="Noto Sans"/>
        <family val="2"/>
      </rPr>
      <t xml:space="preserve">号</t>
    </r>
  </si>
  <si>
    <t xml:space="preserve">SC20320000002640143</t>
  </si>
  <si>
    <t xml:space="preserve">北京华北富田饮品有限公司</t>
  </si>
  <si>
    <r>
      <rPr>
        <sz val="9"/>
        <color rgb="FF000000"/>
        <rFont val="Noto Sans"/>
        <family val="2"/>
      </rPr>
      <t xml:space="preserve">北京市怀柔区雁栖经济开发区雁栖东二路</t>
    </r>
    <r>
      <rPr>
        <sz val="9"/>
        <color rgb="FF000000"/>
        <rFont val="宋体"/>
        <family val="0"/>
        <charset val="134"/>
      </rPr>
      <t xml:space="preserve">9</t>
    </r>
    <r>
      <rPr>
        <sz val="9"/>
        <color rgb="FF000000"/>
        <rFont val="Noto Sans"/>
        <family val="2"/>
      </rPr>
      <t xml:space="preserve">号</t>
    </r>
  </si>
  <si>
    <t xml:space="preserve">桂花酸梅汤饮料</t>
  </si>
  <si>
    <t xml:space="preserve">SC20320000281436123</t>
  </si>
  <si>
    <t xml:space="preserve">「芬达」苹果味汽水</t>
  </si>
  <si>
    <t xml:space="preserve">SC20320000281132308</t>
  </si>
  <si>
    <t xml:space="preserve">上海家源商业有限公司淮海东路店</t>
  </si>
  <si>
    <t xml:space="preserve">百事可乐（可乐型汽水）</t>
  </si>
  <si>
    <t xml:space="preserve">SC20320000281132307</t>
  </si>
  <si>
    <t xml:space="preserve">SC20320000281531658</t>
  </si>
  <si>
    <t xml:space="preserve">德州山宝饮料有限公司</t>
  </si>
  <si>
    <r>
      <rPr>
        <sz val="9"/>
        <color rgb="FF000000"/>
        <rFont val="Noto Sans"/>
        <family val="2"/>
      </rPr>
      <t xml:space="preserve">德州市陵城区经济开发区扶丰街</t>
    </r>
    <r>
      <rPr>
        <sz val="9"/>
        <color rgb="FF000000"/>
        <rFont val="宋体"/>
        <family val="0"/>
        <charset val="134"/>
      </rPr>
      <t xml:space="preserve">313</t>
    </r>
    <r>
      <rPr>
        <sz val="9"/>
        <color rgb="FF000000"/>
        <rFont val="Noto Sans"/>
        <family val="2"/>
      </rPr>
      <t xml:space="preserve">号</t>
    </r>
  </si>
  <si>
    <t xml:space="preserve">新北区奔牛佳美副食品超市</t>
  </si>
  <si>
    <r>
      <rPr>
        <sz val="9"/>
        <color rgb="FF000000"/>
        <rFont val="宋体"/>
        <family val="0"/>
        <charset val="134"/>
      </rPr>
      <t xml:space="preserve">4</t>
    </r>
    <r>
      <rPr>
        <sz val="9"/>
        <color rgb="FF000000"/>
        <rFont val="Noto Sans"/>
        <family val="2"/>
      </rPr>
      <t xml:space="preserve">元畅享乳酸菌饮品</t>
    </r>
  </si>
  <si>
    <r>
      <rPr>
        <sz val="9"/>
        <color rgb="FF000000"/>
        <rFont val="宋体"/>
        <family val="0"/>
        <charset val="134"/>
      </rPr>
      <t xml:space="preserve">333mL/</t>
    </r>
    <r>
      <rPr>
        <sz val="9"/>
        <color rgb="FF000000"/>
        <rFont val="Noto Sans"/>
        <family val="2"/>
      </rPr>
      <t xml:space="preserve">瓶</t>
    </r>
  </si>
  <si>
    <t xml:space="preserve">SC20320000280833433</t>
  </si>
  <si>
    <t xml:space="preserve">镇江百姓汇知家恩诚农贸有限公司</t>
  </si>
  <si>
    <r>
      <rPr>
        <sz val="9"/>
        <color rgb="FF000000"/>
        <rFont val="宋体"/>
        <family val="0"/>
        <charset val="134"/>
      </rPr>
      <t xml:space="preserve">600</t>
    </r>
    <r>
      <rPr>
        <sz val="9"/>
        <color rgb="FF000000"/>
        <rFont val="Noto Sans"/>
        <family val="2"/>
      </rPr>
      <t xml:space="preserve">毫升</t>
    </r>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送</t>
    </r>
    <r>
      <rPr>
        <sz val="9"/>
        <color rgb="FF000000"/>
        <rFont val="宋体"/>
        <family val="0"/>
        <charset val="134"/>
      </rPr>
      <t xml:space="preserve">1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280833432</t>
  </si>
  <si>
    <t xml:space="preserve">百事可乐（树莓口味）</t>
  </si>
  <si>
    <t xml:space="preserve">SC20320000280538617</t>
  </si>
  <si>
    <t xml:space="preserve">涟水源之泉食品饮料有限公司</t>
  </si>
  <si>
    <t xml:space="preserve">江苏省淮安市涟水县高沟镇河西工业园区西区</t>
  </si>
  <si>
    <t xml:space="preserve">灌云县伊山镇万事乐便利店</t>
  </si>
  <si>
    <t xml:space="preserve">月芽泉爽包装饮用水</t>
  </si>
  <si>
    <r>
      <rPr>
        <sz val="9"/>
        <color rgb="FF000000"/>
        <rFont val="宋体"/>
        <family val="0"/>
        <charset val="134"/>
      </rPr>
      <t xml:space="preserve">530ml/</t>
    </r>
    <r>
      <rPr>
        <sz val="9"/>
        <color rgb="FF000000"/>
        <rFont val="Noto Sans"/>
        <family val="2"/>
      </rPr>
      <t xml:space="preserve">瓶</t>
    </r>
  </si>
  <si>
    <t xml:space="preserve">SC20320000273539374</t>
  </si>
  <si>
    <t xml:space="preserve">江苏润田食品有限公司</t>
  </si>
  <si>
    <t xml:space="preserve">江苏省淮安市盱眙县马坝镇工业集中区</t>
  </si>
  <si>
    <t xml:space="preserve">胃动力果味饮品</t>
  </si>
  <si>
    <t xml:space="preserve">SC20320000281436147</t>
  </si>
  <si>
    <t xml:space="preserve">苏果超市（淮安）有限公司福州南路便利店</t>
  </si>
  <si>
    <t xml:space="preserve">SC20320000281132335</t>
  </si>
  <si>
    <t xml:space="preserve">徐州盛莲连锁超市有限公司</t>
  </si>
  <si>
    <r>
      <rPr>
        <sz val="9"/>
        <color rgb="FF000000"/>
        <rFont val="Noto Sans"/>
        <family val="2"/>
      </rPr>
      <t xml:space="preserve">果缤纷 金橙奇异果味（橙</t>
    </r>
    <r>
      <rPr>
        <sz val="9"/>
        <color rgb="FF000000"/>
        <rFont val="宋体"/>
        <family val="0"/>
        <charset val="134"/>
      </rPr>
      <t xml:space="preserve">·</t>
    </r>
    <r>
      <rPr>
        <sz val="9"/>
        <color rgb="FF000000"/>
        <rFont val="Noto Sans"/>
        <family val="2"/>
      </rPr>
      <t xml:space="preserve">芒果</t>
    </r>
    <r>
      <rPr>
        <sz val="9"/>
        <color rgb="FF000000"/>
        <rFont val="宋体"/>
        <family val="0"/>
        <charset val="134"/>
      </rPr>
      <t xml:space="preserve">·</t>
    </r>
    <r>
      <rPr>
        <sz val="9"/>
        <color rgb="FF000000"/>
        <rFont val="Noto Sans"/>
        <family val="2"/>
      </rPr>
      <t xml:space="preserve">猕猴桃</t>
    </r>
    <r>
      <rPr>
        <sz val="9"/>
        <color rgb="FF000000"/>
        <rFont val="宋体"/>
        <family val="0"/>
        <charset val="134"/>
      </rPr>
      <t xml:space="preserve">·</t>
    </r>
    <r>
      <rPr>
        <sz val="9"/>
        <color rgb="FF000000"/>
        <rFont val="Noto Sans"/>
        <family val="2"/>
      </rPr>
      <t xml:space="preserve">番石榴）复合果汁饮料</t>
    </r>
  </si>
  <si>
    <t xml:space="preserve">SC20320000281531669</t>
  </si>
  <si>
    <t xml:space="preserve">上海百事可乐饮料有限公司</t>
  </si>
  <si>
    <r>
      <rPr>
        <sz val="9"/>
        <color rgb="FF000000"/>
        <rFont val="Noto Sans"/>
        <family val="2"/>
      </rPr>
      <t xml:space="preserve">中国上海市闵行区文井路</t>
    </r>
    <r>
      <rPr>
        <sz val="9"/>
        <color rgb="FF000000"/>
        <rFont val="宋体"/>
        <family val="0"/>
        <charset val="134"/>
      </rPr>
      <t xml:space="preserve">288</t>
    </r>
    <r>
      <rPr>
        <sz val="9"/>
        <color rgb="FF000000"/>
        <rFont val="Noto Sans"/>
        <family val="2"/>
      </rPr>
      <t xml:space="preserve">号</t>
    </r>
  </si>
  <si>
    <t xml:space="preserve">溧阳市竹箦镇荣昌商场</t>
  </si>
  <si>
    <t xml:space="preserve">清爽柠檬味汽水</t>
  </si>
  <si>
    <t xml:space="preserve">SC20320000281132334</t>
  </si>
  <si>
    <r>
      <rPr>
        <sz val="9"/>
        <color rgb="FF000000"/>
        <rFont val="Noto Sans"/>
        <family val="2"/>
      </rPr>
      <t xml:space="preserve">果缤纷 热带美味（苹果</t>
    </r>
    <r>
      <rPr>
        <sz val="9"/>
        <color rgb="FF000000"/>
        <rFont val="宋体"/>
        <family val="0"/>
        <charset val="134"/>
      </rPr>
      <t xml:space="preserve">·</t>
    </r>
    <r>
      <rPr>
        <sz val="9"/>
        <color rgb="FF000000"/>
        <rFont val="Noto Sans"/>
        <family val="2"/>
      </rPr>
      <t xml:space="preserve">菠萝</t>
    </r>
    <r>
      <rPr>
        <sz val="9"/>
        <color rgb="FF000000"/>
        <rFont val="宋体"/>
        <family val="0"/>
        <charset val="134"/>
      </rPr>
      <t xml:space="preserve">·</t>
    </r>
    <r>
      <rPr>
        <sz val="9"/>
        <color rgb="FF000000"/>
        <rFont val="Noto Sans"/>
        <family val="2"/>
      </rPr>
      <t xml:space="preserve">百香果</t>
    </r>
    <r>
      <rPr>
        <sz val="9"/>
        <color rgb="FF000000"/>
        <rFont val="宋体"/>
        <family val="0"/>
        <charset val="134"/>
      </rPr>
      <t xml:space="preserve">·</t>
    </r>
    <r>
      <rPr>
        <sz val="9"/>
        <color rgb="FF000000"/>
        <rFont val="Noto Sans"/>
        <family val="2"/>
      </rPr>
      <t xml:space="preserve">葡萄</t>
    </r>
    <r>
      <rPr>
        <sz val="9"/>
        <color rgb="FF000000"/>
        <rFont val="宋体"/>
        <family val="0"/>
        <charset val="134"/>
      </rPr>
      <t xml:space="preserve">·</t>
    </r>
    <r>
      <rPr>
        <sz val="9"/>
        <color rgb="FF000000"/>
        <rFont val="Noto Sans"/>
        <family val="2"/>
      </rPr>
      <t xml:space="preserve">番石榴</t>
    </r>
    <r>
      <rPr>
        <sz val="9"/>
        <color rgb="FF000000"/>
        <rFont val="宋体"/>
        <family val="0"/>
        <charset val="134"/>
      </rPr>
      <t xml:space="preserve">·</t>
    </r>
    <r>
      <rPr>
        <sz val="9"/>
        <color rgb="FF000000"/>
        <rFont val="Noto Sans"/>
        <family val="2"/>
      </rPr>
      <t xml:space="preserve">芒果）复合果汁饮料</t>
    </r>
  </si>
  <si>
    <r>
      <rPr>
        <sz val="9"/>
        <color rgb="FF000000"/>
        <rFont val="宋体"/>
        <family val="0"/>
        <charset val="134"/>
      </rPr>
      <t xml:space="preserve">(450+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SC20320000281531676</t>
  </si>
  <si>
    <t xml:space="preserve">果味型汽水</t>
  </si>
  <si>
    <t xml:space="preserve">SC20320000280833460</t>
  </si>
  <si>
    <t xml:space="preserve">焦作市明仁天然药物有限责任公司</t>
  </si>
  <si>
    <r>
      <rPr>
        <sz val="9"/>
        <color rgb="FF000000"/>
        <rFont val="Noto Sans"/>
        <family val="2"/>
      </rPr>
      <t xml:space="preserve">焦作市中原路（南段）</t>
    </r>
    <r>
      <rPr>
        <sz val="9"/>
        <color rgb="FF000000"/>
        <rFont val="宋体"/>
        <family val="0"/>
        <charset val="134"/>
      </rPr>
      <t xml:space="preserve">2618</t>
    </r>
    <r>
      <rPr>
        <sz val="9"/>
        <color rgb="FF000000"/>
        <rFont val="Noto Sans"/>
        <family val="2"/>
      </rPr>
      <t xml:space="preserve">号</t>
    </r>
  </si>
  <si>
    <t xml:space="preserve">苏果超市（淮安）有限公司健康东路生活超市分公司</t>
  </si>
  <si>
    <t xml:space="preserve">苏打水饮料</t>
  </si>
  <si>
    <r>
      <rPr>
        <sz val="9"/>
        <color rgb="FF000000"/>
        <rFont val="宋体"/>
        <family val="0"/>
        <charset val="134"/>
      </rPr>
      <t xml:space="preserve">375mL/</t>
    </r>
    <r>
      <rPr>
        <sz val="9"/>
        <color rgb="FF000000"/>
        <rFont val="Noto Sans"/>
        <family val="2"/>
      </rPr>
      <t xml:space="preserve">瓶</t>
    </r>
  </si>
  <si>
    <t xml:space="preserve">SC20320000273539455</t>
  </si>
  <si>
    <t xml:space="preserve">泗洪县明亮食品饮料厂</t>
  </si>
  <si>
    <t xml:space="preserve">江苏省泗洪县朱湖镇工业集中区</t>
  </si>
  <si>
    <t xml:space="preserve">泗洪县泗洲时代超市</t>
  </si>
  <si>
    <t xml:space="preserve">SC20320000273539466</t>
  </si>
  <si>
    <t xml:space="preserve">淮安市水之恋食品有限公司</t>
  </si>
  <si>
    <t xml:space="preserve">淮安市淮阴区三树镇工业集中区</t>
  </si>
  <si>
    <t xml:space="preserve">泗阳爱园镇小芒超市店</t>
  </si>
  <si>
    <t xml:space="preserve">SC20320000273539467</t>
  </si>
  <si>
    <t xml:space="preserve">江苏省宿迁怡纯水业有限公司</t>
  </si>
  <si>
    <r>
      <rPr>
        <sz val="9"/>
        <color rgb="FF000000"/>
        <rFont val="Noto Sans"/>
        <family val="2"/>
      </rPr>
      <t xml:space="preserve">沭阳县胡集镇</t>
    </r>
    <r>
      <rPr>
        <sz val="9"/>
        <color rgb="FF000000"/>
        <rFont val="宋体"/>
        <family val="0"/>
        <charset val="134"/>
      </rPr>
      <t xml:space="preserve">205</t>
    </r>
    <r>
      <rPr>
        <sz val="9"/>
        <color rgb="FF000000"/>
        <rFont val="Noto Sans"/>
        <family val="2"/>
      </rPr>
      <t xml:space="preserve">国道东侧</t>
    </r>
  </si>
  <si>
    <t xml:space="preserve">艾诺威纯净水</t>
  </si>
  <si>
    <t xml:space="preserve">SC20320000281436165</t>
  </si>
  <si>
    <t xml:space="preserve">淮阴区蕾芹超市</t>
  </si>
  <si>
    <t xml:space="preserve">盐汽水饮料（无糖型）（柠檬味）</t>
  </si>
  <si>
    <t xml:space="preserve">SC20320000280538689</t>
  </si>
  <si>
    <t xml:space="preserve">东洋饮料（常熟）有限公司</t>
  </si>
  <si>
    <r>
      <rPr>
        <sz val="9"/>
        <color rgb="FF000000"/>
        <rFont val="Noto Sans"/>
        <family val="2"/>
      </rPr>
      <t xml:space="preserve">江苏省苏州市常熟市高新技术产业开发区银丰路</t>
    </r>
    <r>
      <rPr>
        <sz val="9"/>
        <color rgb="FF000000"/>
        <rFont val="宋体"/>
        <family val="0"/>
        <charset val="134"/>
      </rPr>
      <t xml:space="preserve">88</t>
    </r>
    <r>
      <rPr>
        <sz val="9"/>
        <color rgb="FF000000"/>
        <rFont val="Noto Sans"/>
        <family val="2"/>
      </rPr>
      <t xml:space="preserve">号</t>
    </r>
  </si>
  <si>
    <t xml:space="preserve">江苏来伊份食品有限公司灌云伊山中路店</t>
  </si>
  <si>
    <t xml:space="preserve">新椰汁</t>
  </si>
  <si>
    <r>
      <rPr>
        <sz val="9"/>
        <color rgb="FF000000"/>
        <rFont val="宋体"/>
        <family val="0"/>
        <charset val="134"/>
      </rPr>
      <t xml:space="preserve">238g/</t>
    </r>
    <r>
      <rPr>
        <sz val="9"/>
        <color rgb="FF000000"/>
        <rFont val="Noto Sans"/>
        <family val="2"/>
      </rPr>
      <t xml:space="preserve">瓶</t>
    </r>
  </si>
  <si>
    <t xml:space="preserve">SC20320000280833464</t>
  </si>
  <si>
    <t xml:space="preserve">中山市珠江饮料有限公司</t>
  </si>
  <si>
    <r>
      <rPr>
        <sz val="9"/>
        <color rgb="FF000000"/>
        <rFont val="Noto Sans"/>
        <family val="2"/>
      </rPr>
      <t xml:space="preserve">广东省中山市东凤镇兴华中路</t>
    </r>
    <r>
      <rPr>
        <sz val="9"/>
        <color rgb="FF000000"/>
        <rFont val="宋体"/>
        <family val="0"/>
        <charset val="134"/>
      </rPr>
      <t xml:space="preserve">85</t>
    </r>
    <r>
      <rPr>
        <sz val="9"/>
        <color rgb="FF000000"/>
        <rFont val="Noto Sans"/>
        <family val="2"/>
      </rPr>
      <t xml:space="preserve">号</t>
    </r>
  </si>
  <si>
    <t xml:space="preserve">丹阳市珥陵镇浙永新世联华超市加盟店</t>
  </si>
  <si>
    <r>
      <rPr>
        <sz val="9"/>
        <color rgb="FF000000"/>
        <rFont val="Noto Sans"/>
        <family val="2"/>
      </rPr>
      <t xml:space="preserve">果牛</t>
    </r>
    <r>
      <rPr>
        <sz val="9"/>
        <color rgb="FF000000"/>
        <rFont val="宋体"/>
        <family val="0"/>
        <charset val="134"/>
      </rPr>
      <t xml:space="preserve">®</t>
    </r>
    <r>
      <rPr>
        <sz val="9"/>
        <color rgb="FF000000"/>
        <rFont val="Noto Sans"/>
        <family val="2"/>
      </rPr>
      <t xml:space="preserve">草莓果汁饮料</t>
    </r>
  </si>
  <si>
    <r>
      <rPr>
        <sz val="9"/>
        <color rgb="FF000000"/>
        <rFont val="宋体"/>
        <family val="0"/>
        <charset val="134"/>
      </rPr>
      <t xml:space="preserve">480mL/</t>
    </r>
    <r>
      <rPr>
        <sz val="9"/>
        <color rgb="FF000000"/>
        <rFont val="Noto Sans"/>
        <family val="2"/>
      </rPr>
      <t xml:space="preserve">瓶</t>
    </r>
  </si>
  <si>
    <t xml:space="preserve">SC20320000281436178</t>
  </si>
  <si>
    <r>
      <rPr>
        <sz val="9"/>
        <color rgb="FF000000"/>
        <rFont val="Noto Sans"/>
        <family val="2"/>
      </rPr>
      <t xml:space="preserve">农夫山泉</t>
    </r>
    <r>
      <rPr>
        <sz val="9"/>
        <color rgb="FF000000"/>
        <rFont val="宋体"/>
        <family val="0"/>
        <charset val="134"/>
      </rPr>
      <t xml:space="preserve">(</t>
    </r>
    <r>
      <rPr>
        <sz val="9"/>
        <color rgb="FF000000"/>
        <rFont val="Noto Sans"/>
        <family val="2"/>
      </rPr>
      <t xml:space="preserve">建德</t>
    </r>
    <r>
      <rPr>
        <sz val="9"/>
        <color rgb="FF000000"/>
        <rFont val="宋体"/>
        <family val="0"/>
        <charset val="134"/>
      </rPr>
      <t xml:space="preserve">)</t>
    </r>
    <r>
      <rPr>
        <sz val="9"/>
        <color rgb="FF000000"/>
        <rFont val="Noto Sans"/>
        <family val="2"/>
      </rPr>
      <t xml:space="preserve">新安江饮用水有限公司</t>
    </r>
  </si>
  <si>
    <t xml:space="preserve">浙江省杭州市建德市新安江街道梅坪村</t>
  </si>
  <si>
    <t xml:space="preserve">涟水县汇客优超市</t>
  </si>
  <si>
    <r>
      <rPr>
        <sz val="9"/>
        <color rgb="FF000000"/>
        <rFont val="宋体"/>
        <family val="0"/>
        <charset val="134"/>
      </rPr>
      <t xml:space="preserve">TOT</t>
    </r>
    <r>
      <rPr>
        <sz val="9"/>
        <color rgb="FF000000"/>
        <rFont val="Noto Sans"/>
        <family val="2"/>
      </rPr>
      <t xml:space="preserve">柚子绿茶含气风味饮品</t>
    </r>
  </si>
  <si>
    <t xml:space="preserve">SC20320000280833482</t>
  </si>
  <si>
    <r>
      <rPr>
        <sz val="9"/>
        <color rgb="FF000000"/>
        <rFont val="Noto Sans"/>
        <family val="2"/>
      </rPr>
      <t xml:space="preserve">农夫山泉杭州千岛湖饮用水有限公司（工厂代码</t>
    </r>
    <r>
      <rPr>
        <sz val="9"/>
        <color rgb="FF000000"/>
        <rFont val="宋体"/>
        <family val="0"/>
        <charset val="134"/>
      </rPr>
      <t xml:space="preserve">B</t>
    </r>
    <r>
      <rPr>
        <sz val="9"/>
        <color rgb="FF000000"/>
        <rFont val="Noto Sans"/>
        <family val="2"/>
      </rPr>
      <t xml:space="preserve">）</t>
    </r>
  </si>
  <si>
    <t xml:space="preserve">京口区恺之怡日用百货超市</t>
  </si>
  <si>
    <r>
      <rPr>
        <sz val="9"/>
        <color rgb="FF000000"/>
        <rFont val="宋体"/>
        <family val="0"/>
        <charset val="134"/>
      </rPr>
      <t xml:space="preserve">380ml/</t>
    </r>
    <r>
      <rPr>
        <sz val="9"/>
        <color rgb="FF000000"/>
        <rFont val="Noto Sans"/>
        <family val="2"/>
      </rPr>
      <t xml:space="preserve">瓶</t>
    </r>
  </si>
  <si>
    <t xml:space="preserve">SC20320000281531698</t>
  </si>
  <si>
    <t xml:space="preserve">黑龙江省农垦龙王食品有限责任公司</t>
  </si>
  <si>
    <t xml:space="preserve">黑龙江省绥化市东富工业园区</t>
  </si>
  <si>
    <t xml:space="preserve">新北区三井熊猫的点心食品经营部</t>
  </si>
  <si>
    <t xml:space="preserve">高蛋白豆浆粉（速溶豆粉）</t>
  </si>
  <si>
    <r>
      <rPr>
        <sz val="9"/>
        <color rgb="FF000000"/>
        <rFont val="宋体"/>
        <family val="0"/>
        <charset val="134"/>
      </rPr>
      <t xml:space="preserve">25g/</t>
    </r>
    <r>
      <rPr>
        <sz val="9"/>
        <color rgb="FF000000"/>
        <rFont val="Noto Sans"/>
        <family val="2"/>
      </rPr>
      <t xml:space="preserve">袋</t>
    </r>
  </si>
  <si>
    <t xml:space="preserve">SC20320000281436187</t>
  </si>
  <si>
    <t xml:space="preserve">江苏商联超市有限公司</t>
  </si>
  <si>
    <t xml:space="preserve">SC20320000281531700</t>
  </si>
  <si>
    <t xml:space="preserve">河北百丰农产品开发有限公司</t>
  </si>
  <si>
    <t xml:space="preserve">河北省保定市蠡县百尺镇魏家佐农场</t>
  </si>
  <si>
    <r>
      <rPr>
        <sz val="9"/>
        <color rgb="FF000000"/>
        <rFont val="Noto Sans"/>
        <family val="2"/>
      </rPr>
      <t xml:space="preserve">煮派</t>
    </r>
    <r>
      <rPr>
        <sz val="9"/>
        <color rgb="FF000000"/>
        <rFont val="宋体"/>
        <family val="0"/>
        <charset val="134"/>
      </rPr>
      <t xml:space="preserve">.</t>
    </r>
    <r>
      <rPr>
        <sz val="9"/>
        <color rgb="FF000000"/>
        <rFont val="Noto Sans"/>
        <family val="2"/>
      </rPr>
      <t xml:space="preserve">有机梨汤</t>
    </r>
  </si>
  <si>
    <r>
      <rPr>
        <sz val="9"/>
        <color rgb="FF000000"/>
        <rFont val="宋体"/>
        <family val="0"/>
        <charset val="134"/>
      </rPr>
      <t xml:space="preserve">280g/</t>
    </r>
    <r>
      <rPr>
        <sz val="9"/>
        <color rgb="FF000000"/>
        <rFont val="Noto Sans"/>
        <family val="2"/>
      </rPr>
      <t xml:space="preserve">瓶</t>
    </r>
  </si>
  <si>
    <t xml:space="preserve">SC20320000342032526</t>
  </si>
  <si>
    <t xml:space="preserve">天津高乐高食品有限公司　</t>
  </si>
  <si>
    <r>
      <rPr>
        <sz val="9"/>
        <color rgb="FF000000"/>
        <rFont val="Noto Sans"/>
        <family val="2"/>
      </rPr>
      <t xml:space="preserve">天津市西青经济开发区兴华道</t>
    </r>
    <r>
      <rPr>
        <sz val="9"/>
        <color rgb="FF000000"/>
        <rFont val="宋体"/>
        <family val="0"/>
        <charset val="134"/>
      </rPr>
      <t xml:space="preserve">20</t>
    </r>
    <r>
      <rPr>
        <sz val="9"/>
        <color rgb="FF000000"/>
        <rFont val="Noto Sans"/>
        <family val="2"/>
      </rPr>
      <t xml:space="preserve">号</t>
    </r>
  </si>
  <si>
    <t xml:space="preserve">南京悦购旺浦超市有限公司</t>
  </si>
  <si>
    <t xml:space="preserve">浓香可可固体饮料</t>
  </si>
  <si>
    <t xml:space="preserve">SC20320000342032527</t>
  </si>
  <si>
    <t xml:space="preserve">上海瑞橙食品有限公司</t>
  </si>
  <si>
    <r>
      <rPr>
        <sz val="9"/>
        <color rgb="FF000000"/>
        <rFont val="Noto Sans"/>
        <family val="2"/>
      </rPr>
      <t xml:space="preserve">上海市奉贤区堂富路</t>
    </r>
    <r>
      <rPr>
        <sz val="9"/>
        <color rgb="FF000000"/>
        <rFont val="宋体"/>
        <family val="0"/>
        <charset val="134"/>
      </rPr>
      <t xml:space="preserve">66</t>
    </r>
    <r>
      <rPr>
        <sz val="9"/>
        <color rgb="FF000000"/>
        <rFont val="Noto Sans"/>
        <family val="2"/>
      </rPr>
      <t xml:space="preserve">弄</t>
    </r>
    <r>
      <rPr>
        <sz val="9"/>
        <color rgb="FF000000"/>
        <rFont val="宋体"/>
        <family val="0"/>
        <charset val="134"/>
      </rPr>
      <t xml:space="preserve">8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幢</t>
    </r>
  </si>
  <si>
    <t xml:space="preserve">雪梨竹蔗马蹄水饮料</t>
  </si>
  <si>
    <r>
      <rPr>
        <sz val="9"/>
        <color rgb="FF000000"/>
        <rFont val="宋体"/>
        <family val="0"/>
        <charset val="134"/>
      </rPr>
      <t xml:space="preserve">200ml/</t>
    </r>
    <r>
      <rPr>
        <sz val="9"/>
        <color rgb="FF000000"/>
        <rFont val="Noto Sans"/>
        <family val="2"/>
      </rPr>
      <t xml:space="preserve">袋</t>
    </r>
  </si>
  <si>
    <t xml:space="preserve">SC20320000281531708</t>
  </si>
  <si>
    <t xml:space="preserve">江苏天果生物科技有限公司</t>
  </si>
  <si>
    <r>
      <rPr>
        <sz val="9"/>
        <color rgb="FF000000"/>
        <rFont val="Noto Sans"/>
        <family val="2"/>
      </rPr>
      <t xml:space="preserve">江苏省常州市武进区前黄镇武南创业园标准厂房</t>
    </r>
    <r>
      <rPr>
        <sz val="9"/>
        <color rgb="FF000000"/>
        <rFont val="宋体"/>
        <family val="0"/>
        <charset val="134"/>
      </rPr>
      <t xml:space="preserve">3</t>
    </r>
    <r>
      <rPr>
        <sz val="9"/>
        <color rgb="FF000000"/>
        <rFont val="Noto Sans"/>
        <family val="2"/>
      </rPr>
      <t xml:space="preserve">号楼</t>
    </r>
  </si>
  <si>
    <t xml:space="preserve">桂花味酸梅汤饮料</t>
  </si>
  <si>
    <r>
      <rPr>
        <sz val="9"/>
        <color rgb="FF000000"/>
        <rFont val="宋体"/>
        <family val="0"/>
        <charset val="134"/>
      </rPr>
      <t xml:space="preserve">350ml/</t>
    </r>
    <r>
      <rPr>
        <sz val="9"/>
        <color rgb="FF000000"/>
        <rFont val="Noto Sans"/>
        <family val="2"/>
      </rPr>
      <t xml:space="preserve">瓶</t>
    </r>
  </si>
  <si>
    <t xml:space="preserve">SC20320000342032536</t>
  </si>
  <si>
    <t xml:space="preserve">杨凌环球园艺有限公司</t>
  </si>
  <si>
    <r>
      <rPr>
        <sz val="9"/>
        <color rgb="FF000000"/>
        <rFont val="Noto Sans"/>
        <family val="2"/>
      </rPr>
      <t xml:space="preserve">陕西省杨凌示范区兴杨路</t>
    </r>
    <r>
      <rPr>
        <sz val="9"/>
        <color rgb="FF000000"/>
        <rFont val="宋体"/>
        <family val="0"/>
        <charset val="134"/>
      </rPr>
      <t xml:space="preserve">15</t>
    </r>
    <r>
      <rPr>
        <sz val="9"/>
        <color rgb="FF000000"/>
        <rFont val="Noto Sans"/>
        <family val="2"/>
      </rPr>
      <t xml:space="preserve">号</t>
    </r>
  </si>
  <si>
    <t xml:space="preserve">奇异果汁饮料</t>
  </si>
  <si>
    <r>
      <rPr>
        <sz val="9"/>
        <color rgb="FF000000"/>
        <rFont val="宋体"/>
        <family val="0"/>
        <charset val="134"/>
      </rPr>
      <t xml:space="preserve">248ml/</t>
    </r>
    <r>
      <rPr>
        <sz val="9"/>
        <color rgb="FF000000"/>
        <rFont val="Noto Sans"/>
        <family val="2"/>
      </rPr>
      <t xml:space="preserve">瓶</t>
    </r>
  </si>
</sst>
</file>

<file path=xl/styles.xml><?xml version="1.0" encoding="utf-8"?>
<styleSheet xmlns="http://schemas.openxmlformats.org/spreadsheetml/2006/main">
  <numFmts count="2">
    <numFmt numFmtId="164" formatCode="General"/>
    <numFmt numFmtId="165" formatCode="yyyy\-mm\-dd"/>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color rgb="FF000000"/>
      <name val="宋体"/>
      <family val="0"/>
      <charset val="134"/>
    </font>
    <font>
      <sz val="12"/>
      <color rgb="FF000000"/>
      <name val="Noto Sans"/>
      <family val="2"/>
    </font>
    <font>
      <sz val="12"/>
      <color rgb="FF000000"/>
      <name val="方正小标宋_GBK"/>
      <family val="4"/>
      <charset val="134"/>
    </font>
    <font>
      <sz val="14"/>
      <color rgb="FF000000"/>
      <name val="Noto Sans"/>
      <family val="2"/>
    </font>
    <font>
      <sz val="9"/>
      <color rgb="FF000000"/>
      <name val="Noto Sans"/>
      <family val="2"/>
    </font>
    <font>
      <b val="true"/>
      <sz val="9"/>
      <name val="Noto Sans"/>
      <family val="2"/>
    </font>
    <font>
      <b val="true"/>
      <sz val="9"/>
      <name val="黑体"/>
      <family val="3"/>
      <charset val="134"/>
    </font>
    <font>
      <sz val="9"/>
      <name val="微软雅黑"/>
      <family val="2"/>
      <charset val="134"/>
    </font>
    <font>
      <sz val="9"/>
      <name val="宋体"/>
      <family val="0"/>
      <charset val="134"/>
    </font>
    <font>
      <sz val="9"/>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9">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4" activeCellId="0" sqref="N4"/>
    </sheetView>
  </sheetViews>
  <sheetFormatPr defaultColWidth="8.9921875" defaultRowHeight="11.25" zeroHeight="false" outlineLevelRow="0" outlineLevelCol="0"/>
  <cols>
    <col collapsed="false" customWidth="true" hidden="true" outlineLevel="0" max="1" min="1" style="1" width="16.36"/>
    <col collapsed="false" customWidth="true" hidden="false" outlineLevel="0" max="2" min="2" style="1" width="4.36"/>
    <col collapsed="false" customWidth="true" hidden="false" outlineLevel="0" max="3" min="3" style="2" width="23.24"/>
    <col collapsed="false" customWidth="true" hidden="false" outlineLevel="0" max="5" min="4" style="2" width="23.99"/>
    <col collapsed="false" customWidth="false" hidden="false" outlineLevel="0" max="6" min="6" style="1" width="8.99"/>
    <col collapsed="false" customWidth="false" hidden="false" outlineLevel="0" max="7" min="7" style="2" width="8.99"/>
    <col collapsed="false" customWidth="false" hidden="false" outlineLevel="0" max="8" min="8" style="1" width="8.99"/>
    <col collapsed="false" customWidth="true" hidden="false" outlineLevel="0" max="9" min="9" style="3" width="9.36"/>
    <col collapsed="false" customWidth="true" hidden="false" outlineLevel="0" max="10" min="10" style="1" width="9.36"/>
    <col collapsed="false" customWidth="false" hidden="false" outlineLevel="0" max="257" min="11" style="1" width="8.99"/>
  </cols>
  <sheetData>
    <row r="1" s="5" customFormat="true" ht="18.75" hidden="false" customHeight="true" outlineLevel="0" collapsed="false">
      <c r="A1" s="4" t="s">
        <v>0</v>
      </c>
      <c r="B1" s="4"/>
      <c r="C1" s="4"/>
      <c r="D1" s="4"/>
      <c r="E1" s="4"/>
      <c r="F1" s="4"/>
      <c r="G1" s="4"/>
      <c r="H1" s="4"/>
      <c r="I1" s="4"/>
      <c r="J1" s="4"/>
    </row>
    <row r="2" s="5" customFormat="true" ht="33.75" hidden="false" customHeight="true" outlineLevel="0" collapsed="false">
      <c r="A2" s="6" t="s">
        <v>1</v>
      </c>
      <c r="B2" s="6"/>
      <c r="C2" s="6"/>
      <c r="D2" s="6"/>
      <c r="E2" s="6"/>
      <c r="F2" s="6"/>
      <c r="G2" s="6"/>
      <c r="H2" s="6"/>
      <c r="I2" s="6"/>
      <c r="J2" s="6"/>
    </row>
    <row r="3" s="5" customFormat="true" ht="33.75" hidden="false" customHeight="true" outlineLevel="0" collapsed="false">
      <c r="A3" s="7" t="s">
        <v>2</v>
      </c>
      <c r="B3" s="7"/>
      <c r="C3" s="7"/>
      <c r="D3" s="7"/>
      <c r="E3" s="7"/>
      <c r="F3" s="7"/>
      <c r="G3" s="7"/>
      <c r="H3" s="7"/>
      <c r="I3" s="7"/>
      <c r="J3" s="7"/>
    </row>
    <row r="4" s="5" customFormat="true" ht="48" hidden="false" customHeight="true" outlineLevel="0" collapsed="false">
      <c r="A4" s="8" t="s">
        <v>3</v>
      </c>
      <c r="B4" s="8" t="s">
        <v>4</v>
      </c>
      <c r="C4" s="8" t="s">
        <v>5</v>
      </c>
      <c r="D4" s="8" t="s">
        <v>6</v>
      </c>
      <c r="E4" s="8" t="s">
        <v>7</v>
      </c>
      <c r="F4" s="8" t="s">
        <v>8</v>
      </c>
      <c r="G4" s="8" t="s">
        <v>9</v>
      </c>
      <c r="H4" s="8" t="s">
        <v>10</v>
      </c>
      <c r="I4" s="9" t="s">
        <v>11</v>
      </c>
      <c r="J4" s="8" t="s">
        <v>12</v>
      </c>
      <c r="K4" s="8" t="s">
        <v>13</v>
      </c>
    </row>
    <row r="5" s="17" customFormat="true" ht="24" hidden="false" customHeight="true" outlineLevel="0" collapsed="false">
      <c r="A5" s="10" t="s">
        <v>14</v>
      </c>
      <c r="B5" s="10" t="n">
        <v>1</v>
      </c>
      <c r="C5" s="11" t="s">
        <v>15</v>
      </c>
      <c r="D5" s="11" t="s">
        <v>16</v>
      </c>
      <c r="E5" s="11" t="s">
        <v>17</v>
      </c>
      <c r="F5" s="12" t="s">
        <v>18</v>
      </c>
      <c r="G5" s="11" t="s">
        <v>19</v>
      </c>
      <c r="H5" s="10" t="s">
        <v>20</v>
      </c>
      <c r="I5" s="13" t="n">
        <v>44077</v>
      </c>
      <c r="J5" s="12" t="s">
        <v>21</v>
      </c>
      <c r="K5" s="14"/>
      <c r="L5" s="15"/>
      <c r="M5" s="16"/>
    </row>
    <row r="6" s="17" customFormat="true" ht="24" hidden="false" customHeight="true" outlineLevel="0" collapsed="false">
      <c r="A6" s="10" t="s">
        <v>22</v>
      </c>
      <c r="B6" s="10" t="n">
        <v>2</v>
      </c>
      <c r="C6" s="11" t="s">
        <v>23</v>
      </c>
      <c r="D6" s="11" t="s">
        <v>24</v>
      </c>
      <c r="E6" s="11" t="s">
        <v>25</v>
      </c>
      <c r="F6" s="12" t="s">
        <v>18</v>
      </c>
      <c r="G6" s="11" t="s">
        <v>26</v>
      </c>
      <c r="H6" s="10" t="s">
        <v>27</v>
      </c>
      <c r="I6" s="13" t="n">
        <v>44057</v>
      </c>
      <c r="J6" s="12" t="s">
        <v>21</v>
      </c>
      <c r="K6" s="14"/>
      <c r="L6" s="15"/>
      <c r="M6" s="16"/>
    </row>
    <row r="7" s="17" customFormat="true" ht="24" hidden="false" customHeight="true" outlineLevel="0" collapsed="false">
      <c r="A7" s="10" t="s">
        <v>28</v>
      </c>
      <c r="B7" s="10" t="n">
        <v>3</v>
      </c>
      <c r="C7" s="11" t="s">
        <v>29</v>
      </c>
      <c r="D7" s="11" t="s">
        <v>30</v>
      </c>
      <c r="E7" s="11" t="s">
        <v>31</v>
      </c>
      <c r="F7" s="12" t="s">
        <v>18</v>
      </c>
      <c r="G7" s="11" t="s">
        <v>32</v>
      </c>
      <c r="H7" s="10" t="s">
        <v>33</v>
      </c>
      <c r="I7" s="13" t="n">
        <v>44035</v>
      </c>
      <c r="J7" s="12" t="s">
        <v>21</v>
      </c>
      <c r="K7" s="14"/>
      <c r="L7" s="15"/>
      <c r="M7" s="18"/>
    </row>
    <row r="8" s="17" customFormat="true" ht="24" hidden="false" customHeight="true" outlineLevel="0" collapsed="false">
      <c r="A8" s="10" t="s">
        <v>34</v>
      </c>
      <c r="B8" s="10" t="n">
        <v>4</v>
      </c>
      <c r="C8" s="11" t="s">
        <v>35</v>
      </c>
      <c r="D8" s="11" t="s">
        <v>36</v>
      </c>
      <c r="E8" s="11" t="s">
        <v>37</v>
      </c>
      <c r="F8" s="12" t="s">
        <v>18</v>
      </c>
      <c r="G8" s="11" t="s">
        <v>38</v>
      </c>
      <c r="H8" s="10" t="s">
        <v>33</v>
      </c>
      <c r="I8" s="13" t="n">
        <v>44082</v>
      </c>
      <c r="J8" s="12" t="s">
        <v>21</v>
      </c>
      <c r="K8" s="14"/>
      <c r="L8" s="15"/>
      <c r="M8" s="16"/>
    </row>
    <row r="9" s="17" customFormat="true" ht="24" hidden="false" customHeight="true" outlineLevel="0" collapsed="false">
      <c r="A9" s="10" t="s">
        <v>39</v>
      </c>
      <c r="B9" s="10" t="n">
        <v>5</v>
      </c>
      <c r="C9" s="11" t="s">
        <v>40</v>
      </c>
      <c r="D9" s="11" t="s">
        <v>41</v>
      </c>
      <c r="E9" s="11" t="s">
        <v>42</v>
      </c>
      <c r="F9" s="12" t="s">
        <v>18</v>
      </c>
      <c r="G9" s="11" t="s">
        <v>43</v>
      </c>
      <c r="H9" s="10" t="s">
        <v>20</v>
      </c>
      <c r="I9" s="13" t="n">
        <v>44086</v>
      </c>
      <c r="J9" s="12" t="s">
        <v>21</v>
      </c>
      <c r="K9" s="14"/>
      <c r="L9" s="15"/>
      <c r="M9" s="16"/>
    </row>
    <row r="10" s="17" customFormat="true" ht="24" hidden="false" customHeight="true" outlineLevel="0" collapsed="false">
      <c r="A10" s="10" t="s">
        <v>44</v>
      </c>
      <c r="B10" s="10" t="n">
        <v>6</v>
      </c>
      <c r="C10" s="11" t="s">
        <v>45</v>
      </c>
      <c r="D10" s="11" t="s">
        <v>46</v>
      </c>
      <c r="E10" s="11" t="s">
        <v>47</v>
      </c>
      <c r="F10" s="12" t="s">
        <v>18</v>
      </c>
      <c r="G10" s="11" t="s">
        <v>48</v>
      </c>
      <c r="H10" s="10" t="s">
        <v>20</v>
      </c>
      <c r="I10" s="13" t="n">
        <v>44074</v>
      </c>
      <c r="J10" s="12" t="s">
        <v>21</v>
      </c>
      <c r="K10" s="14"/>
      <c r="L10" s="15"/>
      <c r="M10" s="16"/>
    </row>
    <row r="11" s="17" customFormat="true" ht="24" hidden="false" customHeight="true" outlineLevel="0" collapsed="false">
      <c r="A11" s="10" t="s">
        <v>49</v>
      </c>
      <c r="B11" s="10" t="n">
        <v>7</v>
      </c>
      <c r="C11" s="11" t="s">
        <v>50</v>
      </c>
      <c r="D11" s="11" t="s">
        <v>51</v>
      </c>
      <c r="E11" s="11" t="s">
        <v>52</v>
      </c>
      <c r="F11" s="12" t="s">
        <v>18</v>
      </c>
      <c r="G11" s="11" t="s">
        <v>53</v>
      </c>
      <c r="H11" s="10" t="s">
        <v>54</v>
      </c>
      <c r="I11" s="13" t="n">
        <v>43947</v>
      </c>
      <c r="J11" s="12" t="s">
        <v>21</v>
      </c>
      <c r="K11" s="14"/>
      <c r="L11" s="15"/>
      <c r="M11" s="16"/>
    </row>
    <row r="12" s="17" customFormat="true" ht="24" hidden="false" customHeight="true" outlineLevel="0" collapsed="false">
      <c r="A12" s="10" t="s">
        <v>55</v>
      </c>
      <c r="B12" s="10" t="n">
        <v>8</v>
      </c>
      <c r="C12" s="11" t="s">
        <v>50</v>
      </c>
      <c r="D12" s="11" t="s">
        <v>51</v>
      </c>
      <c r="E12" s="11" t="s">
        <v>52</v>
      </c>
      <c r="F12" s="12" t="s">
        <v>18</v>
      </c>
      <c r="G12" s="11" t="s">
        <v>56</v>
      </c>
      <c r="H12" s="10" t="s">
        <v>57</v>
      </c>
      <c r="I12" s="13" t="n">
        <v>43940</v>
      </c>
      <c r="J12" s="12" t="s">
        <v>21</v>
      </c>
      <c r="K12" s="14"/>
      <c r="L12" s="15"/>
      <c r="M12" s="16"/>
    </row>
    <row r="13" s="17" customFormat="true" ht="24" hidden="false" customHeight="true" outlineLevel="0" collapsed="false">
      <c r="A13" s="10" t="s">
        <v>58</v>
      </c>
      <c r="B13" s="10" t="n">
        <v>9</v>
      </c>
      <c r="C13" s="11" t="s">
        <v>45</v>
      </c>
      <c r="D13" s="11" t="s">
        <v>46</v>
      </c>
      <c r="E13" s="11" t="s">
        <v>47</v>
      </c>
      <c r="F13" s="12" t="s">
        <v>18</v>
      </c>
      <c r="G13" s="11" t="s">
        <v>59</v>
      </c>
      <c r="H13" s="10" t="s">
        <v>20</v>
      </c>
      <c r="I13" s="13" t="n">
        <v>44090</v>
      </c>
      <c r="J13" s="12" t="s">
        <v>21</v>
      </c>
      <c r="K13" s="14"/>
      <c r="L13" s="15"/>
      <c r="M13" s="16"/>
    </row>
    <row r="14" s="17" customFormat="true" ht="24" hidden="false" customHeight="true" outlineLevel="0" collapsed="false">
      <c r="A14" s="10" t="s">
        <v>60</v>
      </c>
      <c r="B14" s="10" t="n">
        <v>10</v>
      </c>
      <c r="C14" s="11" t="s">
        <v>61</v>
      </c>
      <c r="D14" s="11" t="s">
        <v>62</v>
      </c>
      <c r="E14" s="11" t="s">
        <v>63</v>
      </c>
      <c r="F14" s="12" t="s">
        <v>18</v>
      </c>
      <c r="G14" s="11" t="s">
        <v>64</v>
      </c>
      <c r="H14" s="10" t="s">
        <v>65</v>
      </c>
      <c r="I14" s="13" t="n">
        <v>44059</v>
      </c>
      <c r="J14" s="12" t="s">
        <v>21</v>
      </c>
      <c r="K14" s="14"/>
      <c r="L14" s="15"/>
      <c r="M14" s="16"/>
    </row>
    <row r="15" s="17" customFormat="true" ht="24" hidden="false" customHeight="true" outlineLevel="0" collapsed="false">
      <c r="A15" s="10" t="s">
        <v>66</v>
      </c>
      <c r="B15" s="10" t="n">
        <v>11</v>
      </c>
      <c r="C15" s="11" t="s">
        <v>29</v>
      </c>
      <c r="D15" s="11" t="s">
        <v>30</v>
      </c>
      <c r="E15" s="11" t="s">
        <v>67</v>
      </c>
      <c r="F15" s="12" t="s">
        <v>18</v>
      </c>
      <c r="G15" s="11" t="s">
        <v>68</v>
      </c>
      <c r="H15" s="10" t="s">
        <v>33</v>
      </c>
      <c r="I15" s="13" t="n">
        <v>43918</v>
      </c>
      <c r="J15" s="12" t="s">
        <v>21</v>
      </c>
      <c r="K15" s="14"/>
      <c r="L15" s="15"/>
      <c r="M15" s="16"/>
    </row>
    <row r="16" s="17" customFormat="true" ht="24" hidden="false" customHeight="true" outlineLevel="0" collapsed="false">
      <c r="A16" s="10" t="s">
        <v>69</v>
      </c>
      <c r="B16" s="10" t="n">
        <v>12</v>
      </c>
      <c r="C16" s="11" t="s">
        <v>70</v>
      </c>
      <c r="D16" s="11" t="s">
        <v>71</v>
      </c>
      <c r="E16" s="11" t="s">
        <v>72</v>
      </c>
      <c r="F16" s="12" t="s">
        <v>18</v>
      </c>
      <c r="G16" s="11" t="s">
        <v>73</v>
      </c>
      <c r="H16" s="10" t="s">
        <v>74</v>
      </c>
      <c r="I16" s="13" t="n">
        <v>44034</v>
      </c>
      <c r="J16" s="12" t="s">
        <v>21</v>
      </c>
      <c r="K16" s="14"/>
      <c r="L16" s="15"/>
      <c r="M16" s="16"/>
    </row>
    <row r="17" s="17" customFormat="true" ht="24" hidden="false" customHeight="true" outlineLevel="0" collapsed="false">
      <c r="A17" s="10" t="s">
        <v>75</v>
      </c>
      <c r="B17" s="10" t="n">
        <v>13</v>
      </c>
      <c r="C17" s="11" t="s">
        <v>76</v>
      </c>
      <c r="D17" s="11" t="s">
        <v>77</v>
      </c>
      <c r="E17" s="11" t="s">
        <v>78</v>
      </c>
      <c r="F17" s="12" t="s">
        <v>18</v>
      </c>
      <c r="G17" s="11" t="s">
        <v>79</v>
      </c>
      <c r="H17" s="10" t="s">
        <v>65</v>
      </c>
      <c r="I17" s="13" t="n">
        <v>44054</v>
      </c>
      <c r="J17" s="12" t="s">
        <v>21</v>
      </c>
      <c r="K17" s="14"/>
      <c r="L17" s="15"/>
      <c r="M17" s="16"/>
    </row>
    <row r="18" s="17" customFormat="true" ht="24" hidden="false" customHeight="true" outlineLevel="0" collapsed="false">
      <c r="A18" s="10" t="s">
        <v>80</v>
      </c>
      <c r="B18" s="10" t="n">
        <v>14</v>
      </c>
      <c r="C18" s="11" t="s">
        <v>81</v>
      </c>
      <c r="D18" s="11" t="s">
        <v>82</v>
      </c>
      <c r="E18" s="11" t="s">
        <v>78</v>
      </c>
      <c r="F18" s="12" t="s">
        <v>18</v>
      </c>
      <c r="G18" s="11" t="s">
        <v>83</v>
      </c>
      <c r="H18" s="10" t="s">
        <v>65</v>
      </c>
      <c r="I18" s="13" t="n">
        <v>44048</v>
      </c>
      <c r="J18" s="12" t="s">
        <v>21</v>
      </c>
      <c r="K18" s="14"/>
      <c r="L18" s="15"/>
      <c r="M18" s="16"/>
    </row>
    <row r="19" s="17" customFormat="true" ht="24" hidden="false" customHeight="true" outlineLevel="0" collapsed="false">
      <c r="A19" s="10" t="s">
        <v>84</v>
      </c>
      <c r="B19" s="10" t="n">
        <v>15</v>
      </c>
      <c r="C19" s="11" t="s">
        <v>85</v>
      </c>
      <c r="D19" s="11" t="s">
        <v>86</v>
      </c>
      <c r="E19" s="11" t="s">
        <v>87</v>
      </c>
      <c r="F19" s="12" t="s">
        <v>18</v>
      </c>
      <c r="G19" s="11" t="s">
        <v>19</v>
      </c>
      <c r="H19" s="10" t="s">
        <v>65</v>
      </c>
      <c r="I19" s="13" t="n">
        <v>44064</v>
      </c>
      <c r="J19" s="12" t="s">
        <v>21</v>
      </c>
      <c r="K19" s="14"/>
      <c r="L19" s="15"/>
      <c r="M19" s="16"/>
    </row>
    <row r="20" s="17" customFormat="true" ht="24" hidden="false" customHeight="true" outlineLevel="0" collapsed="false">
      <c r="A20" s="10" t="s">
        <v>88</v>
      </c>
      <c r="B20" s="10" t="n">
        <v>16</v>
      </c>
      <c r="C20" s="11" t="s">
        <v>89</v>
      </c>
      <c r="D20" s="11" t="s">
        <v>90</v>
      </c>
      <c r="E20" s="11" t="s">
        <v>87</v>
      </c>
      <c r="F20" s="12" t="s">
        <v>18</v>
      </c>
      <c r="G20" s="11" t="s">
        <v>91</v>
      </c>
      <c r="H20" s="10" t="s">
        <v>65</v>
      </c>
      <c r="I20" s="13" t="n">
        <v>44080</v>
      </c>
      <c r="J20" s="12" t="s">
        <v>21</v>
      </c>
      <c r="K20" s="14"/>
      <c r="L20" s="15"/>
      <c r="M20" s="16"/>
    </row>
    <row r="21" s="17" customFormat="true" ht="24" hidden="false" customHeight="true" outlineLevel="0" collapsed="false">
      <c r="A21" s="10" t="s">
        <v>92</v>
      </c>
      <c r="B21" s="10" t="n">
        <v>17</v>
      </c>
      <c r="C21" s="11" t="s">
        <v>93</v>
      </c>
      <c r="D21" s="11" t="s">
        <v>94</v>
      </c>
      <c r="E21" s="11" t="s">
        <v>95</v>
      </c>
      <c r="F21" s="12" t="s">
        <v>18</v>
      </c>
      <c r="G21" s="11" t="s">
        <v>96</v>
      </c>
      <c r="H21" s="10" t="s">
        <v>65</v>
      </c>
      <c r="I21" s="13" t="n">
        <v>43991</v>
      </c>
      <c r="J21" s="12" t="s">
        <v>21</v>
      </c>
      <c r="K21" s="14"/>
      <c r="L21" s="15"/>
      <c r="M21" s="16"/>
    </row>
    <row r="22" s="17" customFormat="true" ht="24" hidden="false" customHeight="true" outlineLevel="0" collapsed="false">
      <c r="A22" s="10" t="s">
        <v>97</v>
      </c>
      <c r="B22" s="10" t="n">
        <v>18</v>
      </c>
      <c r="C22" s="11" t="s">
        <v>98</v>
      </c>
      <c r="D22" s="11" t="s">
        <v>99</v>
      </c>
      <c r="E22" s="11" t="s">
        <v>95</v>
      </c>
      <c r="F22" s="12" t="s">
        <v>18</v>
      </c>
      <c r="G22" s="11" t="s">
        <v>100</v>
      </c>
      <c r="H22" s="10" t="s">
        <v>65</v>
      </c>
      <c r="I22" s="13" t="n">
        <v>44078</v>
      </c>
      <c r="J22" s="12" t="s">
        <v>21</v>
      </c>
      <c r="K22" s="14"/>
      <c r="L22" s="15"/>
      <c r="M22" s="16"/>
    </row>
    <row r="23" s="17" customFormat="true" ht="24" hidden="false" customHeight="true" outlineLevel="0" collapsed="false">
      <c r="A23" s="10" t="s">
        <v>101</v>
      </c>
      <c r="B23" s="10" t="n">
        <v>19</v>
      </c>
      <c r="C23" s="11" t="s">
        <v>102</v>
      </c>
      <c r="D23" s="11" t="s">
        <v>103</v>
      </c>
      <c r="E23" s="11" t="s">
        <v>95</v>
      </c>
      <c r="F23" s="12" t="s">
        <v>18</v>
      </c>
      <c r="G23" s="11" t="s">
        <v>104</v>
      </c>
      <c r="H23" s="10" t="s">
        <v>105</v>
      </c>
      <c r="I23" s="13" t="n">
        <v>44075</v>
      </c>
      <c r="J23" s="12" t="s">
        <v>21</v>
      </c>
      <c r="K23" s="14"/>
      <c r="L23" s="15"/>
      <c r="M23" s="16"/>
    </row>
    <row r="24" s="17" customFormat="true" ht="24" hidden="false" customHeight="true" outlineLevel="0" collapsed="false">
      <c r="A24" s="10" t="s">
        <v>106</v>
      </c>
      <c r="B24" s="10" t="n">
        <v>20</v>
      </c>
      <c r="C24" s="11" t="s">
        <v>107</v>
      </c>
      <c r="D24" s="11" t="s">
        <v>108</v>
      </c>
      <c r="E24" s="11" t="s">
        <v>109</v>
      </c>
      <c r="F24" s="12" t="s">
        <v>18</v>
      </c>
      <c r="G24" s="11" t="s">
        <v>110</v>
      </c>
      <c r="H24" s="10" t="s">
        <v>111</v>
      </c>
      <c r="I24" s="13" t="n">
        <v>43931</v>
      </c>
      <c r="J24" s="12" t="s">
        <v>21</v>
      </c>
      <c r="K24" s="14"/>
      <c r="L24" s="15"/>
      <c r="M24" s="16"/>
    </row>
    <row r="25" s="17" customFormat="true" ht="24" hidden="false" customHeight="true" outlineLevel="0" collapsed="false">
      <c r="A25" s="10" t="s">
        <v>112</v>
      </c>
      <c r="B25" s="10" t="n">
        <v>21</v>
      </c>
      <c r="C25" s="11" t="s">
        <v>107</v>
      </c>
      <c r="D25" s="11" t="s">
        <v>108</v>
      </c>
      <c r="E25" s="11" t="s">
        <v>109</v>
      </c>
      <c r="F25" s="12" t="s">
        <v>18</v>
      </c>
      <c r="G25" s="11" t="s">
        <v>113</v>
      </c>
      <c r="H25" s="10" t="s">
        <v>65</v>
      </c>
      <c r="I25" s="13" t="n">
        <v>44078</v>
      </c>
      <c r="J25" s="12" t="s">
        <v>21</v>
      </c>
      <c r="K25" s="14"/>
      <c r="L25" s="15"/>
      <c r="M25" s="16"/>
    </row>
    <row r="26" s="17" customFormat="true" ht="24" hidden="false" customHeight="true" outlineLevel="0" collapsed="false">
      <c r="A26" s="10" t="s">
        <v>114</v>
      </c>
      <c r="B26" s="10" t="n">
        <v>22</v>
      </c>
      <c r="C26" s="11" t="s">
        <v>115</v>
      </c>
      <c r="D26" s="11" t="s">
        <v>116</v>
      </c>
      <c r="E26" s="11" t="s">
        <v>117</v>
      </c>
      <c r="F26" s="12" t="s">
        <v>18</v>
      </c>
      <c r="G26" s="11" t="s">
        <v>118</v>
      </c>
      <c r="H26" s="10" t="s">
        <v>111</v>
      </c>
      <c r="I26" s="13" t="n">
        <v>44081</v>
      </c>
      <c r="J26" s="12" t="s">
        <v>21</v>
      </c>
      <c r="K26" s="14"/>
      <c r="L26" s="15"/>
      <c r="M26" s="16"/>
    </row>
    <row r="27" s="17" customFormat="true" ht="24" hidden="false" customHeight="true" outlineLevel="0" collapsed="false">
      <c r="A27" s="10" t="s">
        <v>119</v>
      </c>
      <c r="B27" s="10" t="n">
        <v>23</v>
      </c>
      <c r="C27" s="11" t="s">
        <v>120</v>
      </c>
      <c r="D27" s="11" t="s">
        <v>121</v>
      </c>
      <c r="E27" s="11" t="s">
        <v>117</v>
      </c>
      <c r="F27" s="12" t="s">
        <v>18</v>
      </c>
      <c r="G27" s="11" t="s">
        <v>122</v>
      </c>
      <c r="H27" s="10" t="s">
        <v>123</v>
      </c>
      <c r="I27" s="13" t="n">
        <v>44089</v>
      </c>
      <c r="J27" s="12" t="s">
        <v>21</v>
      </c>
      <c r="K27" s="14"/>
      <c r="L27" s="15"/>
      <c r="M27" s="16"/>
    </row>
    <row r="28" s="17" customFormat="true" ht="24" hidden="false" customHeight="true" outlineLevel="0" collapsed="false">
      <c r="A28" s="10" t="s">
        <v>124</v>
      </c>
      <c r="B28" s="10" t="n">
        <v>24</v>
      </c>
      <c r="C28" s="11" t="s">
        <v>125</v>
      </c>
      <c r="D28" s="11" t="s">
        <v>126</v>
      </c>
      <c r="E28" s="11" t="s">
        <v>127</v>
      </c>
      <c r="F28" s="12" t="s">
        <v>18</v>
      </c>
      <c r="G28" s="11" t="s">
        <v>128</v>
      </c>
      <c r="H28" s="10" t="s">
        <v>65</v>
      </c>
      <c r="I28" s="13" t="n">
        <v>44068</v>
      </c>
      <c r="J28" s="12" t="s">
        <v>21</v>
      </c>
      <c r="K28" s="14"/>
      <c r="L28" s="15"/>
      <c r="M28" s="16"/>
    </row>
    <row r="29" s="17" customFormat="true" ht="24" hidden="false" customHeight="true" outlineLevel="0" collapsed="false">
      <c r="A29" s="10" t="s">
        <v>129</v>
      </c>
      <c r="B29" s="10" t="n">
        <v>25</v>
      </c>
      <c r="C29" s="11" t="s">
        <v>130</v>
      </c>
      <c r="D29" s="11" t="s">
        <v>30</v>
      </c>
      <c r="E29" s="11" t="s">
        <v>131</v>
      </c>
      <c r="F29" s="12" t="s">
        <v>18</v>
      </c>
      <c r="G29" s="11" t="s">
        <v>132</v>
      </c>
      <c r="H29" s="10" t="s">
        <v>133</v>
      </c>
      <c r="I29" s="13" t="n">
        <v>43888</v>
      </c>
      <c r="J29" s="12" t="s">
        <v>21</v>
      </c>
      <c r="K29" s="14"/>
      <c r="L29" s="15"/>
      <c r="M29" s="16"/>
    </row>
    <row r="30" s="17" customFormat="true" ht="24" hidden="false" customHeight="true" outlineLevel="0" collapsed="false">
      <c r="A30" s="10" t="s">
        <v>134</v>
      </c>
      <c r="B30" s="10" t="n">
        <v>26</v>
      </c>
      <c r="C30" s="11" t="s">
        <v>135</v>
      </c>
      <c r="D30" s="11" t="s">
        <v>136</v>
      </c>
      <c r="E30" s="11" t="s">
        <v>127</v>
      </c>
      <c r="F30" s="12" t="s">
        <v>18</v>
      </c>
      <c r="G30" s="11" t="s">
        <v>137</v>
      </c>
      <c r="H30" s="10" t="s">
        <v>65</v>
      </c>
      <c r="I30" s="13" t="n">
        <v>44078</v>
      </c>
      <c r="J30" s="12" t="s">
        <v>21</v>
      </c>
      <c r="K30" s="14"/>
      <c r="L30" s="15"/>
      <c r="M30" s="16"/>
    </row>
    <row r="31" s="17" customFormat="true" ht="24" hidden="false" customHeight="true" outlineLevel="0" collapsed="false">
      <c r="A31" s="10" t="s">
        <v>138</v>
      </c>
      <c r="B31" s="10" t="n">
        <v>27</v>
      </c>
      <c r="C31" s="11" t="s">
        <v>139</v>
      </c>
      <c r="D31" s="11" t="s">
        <v>140</v>
      </c>
      <c r="E31" s="11" t="s">
        <v>131</v>
      </c>
      <c r="F31" s="12" t="s">
        <v>18</v>
      </c>
      <c r="G31" s="11" t="s">
        <v>141</v>
      </c>
      <c r="H31" s="10" t="s">
        <v>142</v>
      </c>
      <c r="I31" s="13" t="n">
        <v>43900</v>
      </c>
      <c r="J31" s="12" t="s">
        <v>21</v>
      </c>
      <c r="K31" s="14"/>
      <c r="L31" s="15"/>
      <c r="M31" s="16"/>
    </row>
    <row r="32" s="17" customFormat="true" ht="24" hidden="false" customHeight="true" outlineLevel="0" collapsed="false">
      <c r="A32" s="10" t="s">
        <v>143</v>
      </c>
      <c r="B32" s="10" t="n">
        <v>28</v>
      </c>
      <c r="C32" s="11" t="s">
        <v>144</v>
      </c>
      <c r="D32" s="11" t="s">
        <v>145</v>
      </c>
      <c r="E32" s="11" t="s">
        <v>146</v>
      </c>
      <c r="F32" s="12" t="s">
        <v>18</v>
      </c>
      <c r="G32" s="11" t="s">
        <v>147</v>
      </c>
      <c r="H32" s="10" t="s">
        <v>148</v>
      </c>
      <c r="I32" s="13" t="n">
        <v>43997</v>
      </c>
      <c r="J32" s="12" t="s">
        <v>21</v>
      </c>
      <c r="K32" s="14"/>
      <c r="L32" s="15"/>
      <c r="M32" s="16"/>
    </row>
    <row r="33" s="17" customFormat="true" ht="24" hidden="false" customHeight="true" outlineLevel="0" collapsed="false">
      <c r="A33" s="10" t="s">
        <v>149</v>
      </c>
      <c r="B33" s="10" t="n">
        <v>29</v>
      </c>
      <c r="C33" s="11" t="s">
        <v>144</v>
      </c>
      <c r="D33" s="11" t="s">
        <v>145</v>
      </c>
      <c r="E33" s="11" t="s">
        <v>146</v>
      </c>
      <c r="F33" s="12" t="s">
        <v>18</v>
      </c>
      <c r="G33" s="11" t="s">
        <v>150</v>
      </c>
      <c r="H33" s="10" t="s">
        <v>151</v>
      </c>
      <c r="I33" s="13" t="n">
        <v>43938</v>
      </c>
      <c r="J33" s="12" t="s">
        <v>21</v>
      </c>
      <c r="K33" s="14"/>
      <c r="L33" s="15"/>
      <c r="M33" s="16"/>
    </row>
    <row r="34" s="17" customFormat="true" ht="24" hidden="false" customHeight="true" outlineLevel="0" collapsed="false">
      <c r="A34" s="10" t="s">
        <v>152</v>
      </c>
      <c r="B34" s="10" t="n">
        <v>30</v>
      </c>
      <c r="C34" s="11" t="s">
        <v>153</v>
      </c>
      <c r="D34" s="11" t="s">
        <v>154</v>
      </c>
      <c r="E34" s="11" t="s">
        <v>155</v>
      </c>
      <c r="F34" s="12" t="s">
        <v>18</v>
      </c>
      <c r="G34" s="11" t="s">
        <v>156</v>
      </c>
      <c r="H34" s="10" t="s">
        <v>111</v>
      </c>
      <c r="I34" s="13" t="n">
        <v>44076</v>
      </c>
      <c r="J34" s="12" t="s">
        <v>21</v>
      </c>
      <c r="K34" s="14"/>
      <c r="L34" s="15"/>
      <c r="M34" s="16"/>
    </row>
    <row r="35" s="17" customFormat="true" ht="24" hidden="false" customHeight="true" outlineLevel="0" collapsed="false">
      <c r="A35" s="10" t="s">
        <v>157</v>
      </c>
      <c r="B35" s="10" t="n">
        <v>31</v>
      </c>
      <c r="C35" s="11" t="s">
        <v>158</v>
      </c>
      <c r="D35" s="19" t="s">
        <v>159</v>
      </c>
      <c r="E35" s="11" t="s">
        <v>160</v>
      </c>
      <c r="F35" s="12" t="s">
        <v>18</v>
      </c>
      <c r="G35" s="11" t="s">
        <v>161</v>
      </c>
      <c r="H35" s="10" t="s">
        <v>111</v>
      </c>
      <c r="I35" s="13" t="n">
        <v>44083</v>
      </c>
      <c r="J35" s="12" t="s">
        <v>21</v>
      </c>
      <c r="K35" s="14"/>
      <c r="L35" s="15"/>
      <c r="M35" s="16"/>
    </row>
    <row r="36" s="17" customFormat="true" ht="24" hidden="false" customHeight="true" outlineLevel="0" collapsed="false">
      <c r="A36" s="10" t="s">
        <v>162</v>
      </c>
      <c r="B36" s="10" t="n">
        <v>32</v>
      </c>
      <c r="C36" s="11" t="s">
        <v>163</v>
      </c>
      <c r="D36" s="11" t="s">
        <v>164</v>
      </c>
      <c r="E36" s="11" t="s">
        <v>165</v>
      </c>
      <c r="F36" s="12" t="s">
        <v>18</v>
      </c>
      <c r="G36" s="11" t="s">
        <v>19</v>
      </c>
      <c r="H36" s="10" t="s">
        <v>33</v>
      </c>
      <c r="I36" s="13" t="n">
        <v>44035</v>
      </c>
      <c r="J36" s="12" t="s">
        <v>21</v>
      </c>
      <c r="K36" s="14"/>
      <c r="L36" s="15"/>
      <c r="M36" s="16"/>
    </row>
    <row r="37" s="17" customFormat="true" ht="24" hidden="false" customHeight="true" outlineLevel="0" collapsed="false">
      <c r="A37" s="10" t="s">
        <v>166</v>
      </c>
      <c r="B37" s="10" t="n">
        <v>33</v>
      </c>
      <c r="C37" s="11" t="s">
        <v>167</v>
      </c>
      <c r="D37" s="11" t="s">
        <v>168</v>
      </c>
      <c r="E37" s="11" t="s">
        <v>160</v>
      </c>
      <c r="F37" s="12" t="s">
        <v>18</v>
      </c>
      <c r="G37" s="11" t="s">
        <v>169</v>
      </c>
      <c r="H37" s="10" t="s">
        <v>65</v>
      </c>
      <c r="I37" s="13" t="n">
        <v>44075</v>
      </c>
      <c r="J37" s="12" t="s">
        <v>21</v>
      </c>
      <c r="K37" s="14"/>
      <c r="L37" s="15"/>
      <c r="M37" s="16"/>
    </row>
    <row r="38" s="17" customFormat="true" ht="24" hidden="false" customHeight="true" outlineLevel="0" collapsed="false">
      <c r="A38" s="10" t="s">
        <v>170</v>
      </c>
      <c r="B38" s="10" t="n">
        <v>34</v>
      </c>
      <c r="C38" s="11" t="s">
        <v>102</v>
      </c>
      <c r="D38" s="11" t="s">
        <v>103</v>
      </c>
      <c r="E38" s="11" t="s">
        <v>160</v>
      </c>
      <c r="F38" s="12" t="s">
        <v>18</v>
      </c>
      <c r="G38" s="11" t="s">
        <v>171</v>
      </c>
      <c r="H38" s="10" t="s">
        <v>33</v>
      </c>
      <c r="I38" s="13" t="n">
        <v>44048</v>
      </c>
      <c r="J38" s="12" t="s">
        <v>21</v>
      </c>
      <c r="K38" s="14"/>
      <c r="L38" s="15"/>
      <c r="M38" s="16"/>
    </row>
    <row r="39" s="17" customFormat="true" ht="24" hidden="false" customHeight="true" outlineLevel="0" collapsed="false">
      <c r="A39" s="10" t="s">
        <v>172</v>
      </c>
      <c r="B39" s="10" t="n">
        <v>35</v>
      </c>
      <c r="C39" s="11" t="s">
        <v>70</v>
      </c>
      <c r="D39" s="11" t="s">
        <v>71</v>
      </c>
      <c r="E39" s="11" t="s">
        <v>173</v>
      </c>
      <c r="F39" s="12" t="s">
        <v>18</v>
      </c>
      <c r="G39" s="11" t="s">
        <v>73</v>
      </c>
      <c r="H39" s="10" t="s">
        <v>142</v>
      </c>
      <c r="I39" s="13" t="n">
        <v>43990</v>
      </c>
      <c r="J39" s="12" t="s">
        <v>21</v>
      </c>
      <c r="K39" s="14"/>
      <c r="L39" s="15"/>
      <c r="M39" s="16"/>
    </row>
    <row r="40" s="17" customFormat="true" ht="24" hidden="false" customHeight="true" outlineLevel="0" collapsed="false">
      <c r="A40" s="10" t="s">
        <v>174</v>
      </c>
      <c r="B40" s="10" t="n">
        <v>36</v>
      </c>
      <c r="C40" s="11" t="s">
        <v>175</v>
      </c>
      <c r="D40" s="11" t="s">
        <v>176</v>
      </c>
      <c r="E40" s="11" t="s">
        <v>173</v>
      </c>
      <c r="F40" s="12" t="s">
        <v>18</v>
      </c>
      <c r="G40" s="11" t="s">
        <v>177</v>
      </c>
      <c r="H40" s="10" t="s">
        <v>178</v>
      </c>
      <c r="I40" s="13" t="n">
        <v>44046</v>
      </c>
      <c r="J40" s="12" t="s">
        <v>21</v>
      </c>
      <c r="K40" s="14"/>
      <c r="L40" s="15"/>
      <c r="M40" s="16"/>
    </row>
    <row r="41" s="17" customFormat="true" ht="24" hidden="false" customHeight="true" outlineLevel="0" collapsed="false">
      <c r="A41" s="10" t="s">
        <v>179</v>
      </c>
      <c r="B41" s="10" t="n">
        <v>37</v>
      </c>
      <c r="C41" s="11" t="s">
        <v>180</v>
      </c>
      <c r="D41" s="11" t="s">
        <v>181</v>
      </c>
      <c r="E41" s="11" t="s">
        <v>180</v>
      </c>
      <c r="F41" s="12" t="s">
        <v>18</v>
      </c>
      <c r="G41" s="11" t="s">
        <v>73</v>
      </c>
      <c r="H41" s="10" t="s">
        <v>123</v>
      </c>
      <c r="I41" s="13" t="n">
        <v>44095</v>
      </c>
      <c r="J41" s="12" t="s">
        <v>21</v>
      </c>
      <c r="K41" s="14"/>
      <c r="L41" s="15"/>
      <c r="M41" s="16"/>
    </row>
    <row r="42" s="17" customFormat="true" ht="24" hidden="false" customHeight="true" outlineLevel="0" collapsed="false">
      <c r="A42" s="10" t="s">
        <v>182</v>
      </c>
      <c r="B42" s="10" t="n">
        <v>38</v>
      </c>
      <c r="C42" s="11" t="s">
        <v>180</v>
      </c>
      <c r="D42" s="11" t="s">
        <v>183</v>
      </c>
      <c r="E42" s="11" t="s">
        <v>180</v>
      </c>
      <c r="F42" s="12" t="s">
        <v>18</v>
      </c>
      <c r="G42" s="11" t="s">
        <v>73</v>
      </c>
      <c r="H42" s="10" t="s">
        <v>123</v>
      </c>
      <c r="I42" s="13" t="n">
        <v>44093</v>
      </c>
      <c r="J42" s="12" t="s">
        <v>21</v>
      </c>
      <c r="K42" s="14"/>
      <c r="L42" s="15"/>
      <c r="M42" s="16"/>
    </row>
    <row r="43" s="17" customFormat="true" ht="24" hidden="false" customHeight="true" outlineLevel="0" collapsed="false">
      <c r="A43" s="10" t="s">
        <v>184</v>
      </c>
      <c r="B43" s="10" t="n">
        <v>39</v>
      </c>
      <c r="C43" s="11" t="s">
        <v>185</v>
      </c>
      <c r="D43" s="11" t="s">
        <v>186</v>
      </c>
      <c r="E43" s="11" t="s">
        <v>187</v>
      </c>
      <c r="F43" s="12" t="s">
        <v>18</v>
      </c>
      <c r="G43" s="11" t="s">
        <v>64</v>
      </c>
      <c r="H43" s="10" t="s">
        <v>65</v>
      </c>
      <c r="I43" s="13" t="n">
        <v>44071</v>
      </c>
      <c r="J43" s="12" t="s">
        <v>21</v>
      </c>
      <c r="K43" s="14"/>
      <c r="L43" s="15"/>
      <c r="M43" s="16"/>
    </row>
    <row r="44" s="17" customFormat="true" ht="24" hidden="false" customHeight="true" outlineLevel="0" collapsed="false">
      <c r="A44" s="10" t="s">
        <v>188</v>
      </c>
      <c r="B44" s="10" t="n">
        <v>40</v>
      </c>
      <c r="C44" s="11" t="s">
        <v>115</v>
      </c>
      <c r="D44" s="11" t="s">
        <v>116</v>
      </c>
      <c r="E44" s="11" t="s">
        <v>189</v>
      </c>
      <c r="F44" s="12" t="s">
        <v>18</v>
      </c>
      <c r="G44" s="11" t="s">
        <v>190</v>
      </c>
      <c r="H44" s="10" t="s">
        <v>111</v>
      </c>
      <c r="I44" s="13" t="n">
        <v>44064</v>
      </c>
      <c r="J44" s="12" t="s">
        <v>21</v>
      </c>
      <c r="K44" s="14"/>
      <c r="L44" s="15"/>
      <c r="M44" s="16"/>
    </row>
    <row r="45" s="17" customFormat="true" ht="24" hidden="false" customHeight="true" outlineLevel="0" collapsed="false">
      <c r="A45" s="10" t="s">
        <v>191</v>
      </c>
      <c r="B45" s="10" t="n">
        <v>41</v>
      </c>
      <c r="C45" s="11" t="s">
        <v>192</v>
      </c>
      <c r="D45" s="11" t="s">
        <v>193</v>
      </c>
      <c r="E45" s="11" t="s">
        <v>189</v>
      </c>
      <c r="F45" s="12" t="s">
        <v>18</v>
      </c>
      <c r="G45" s="11" t="s">
        <v>64</v>
      </c>
      <c r="H45" s="10" t="s">
        <v>65</v>
      </c>
      <c r="I45" s="13" t="n">
        <v>44072</v>
      </c>
      <c r="J45" s="12" t="s">
        <v>21</v>
      </c>
      <c r="K45" s="14"/>
      <c r="L45" s="15"/>
      <c r="M45" s="16"/>
    </row>
    <row r="46" s="17" customFormat="true" ht="24" hidden="false" customHeight="true" outlineLevel="0" collapsed="false">
      <c r="A46" s="10" t="s">
        <v>194</v>
      </c>
      <c r="B46" s="10" t="n">
        <v>42</v>
      </c>
      <c r="C46" s="11" t="s">
        <v>195</v>
      </c>
      <c r="D46" s="11" t="s">
        <v>145</v>
      </c>
      <c r="E46" s="11" t="s">
        <v>196</v>
      </c>
      <c r="F46" s="12" t="s">
        <v>18</v>
      </c>
      <c r="G46" s="11" t="s">
        <v>197</v>
      </c>
      <c r="H46" s="10" t="s">
        <v>198</v>
      </c>
      <c r="I46" s="13" t="n">
        <v>43944</v>
      </c>
      <c r="J46" s="12" t="s">
        <v>21</v>
      </c>
      <c r="K46" s="14"/>
      <c r="L46" s="15"/>
      <c r="M46" s="16"/>
    </row>
    <row r="47" s="17" customFormat="true" ht="24" hidden="false" customHeight="true" outlineLevel="0" collapsed="false">
      <c r="A47" s="10" t="s">
        <v>199</v>
      </c>
      <c r="B47" s="10" t="n">
        <v>43</v>
      </c>
      <c r="C47" s="11" t="s">
        <v>200</v>
      </c>
      <c r="D47" s="11" t="s">
        <v>201</v>
      </c>
      <c r="E47" s="11" t="s">
        <v>202</v>
      </c>
      <c r="F47" s="12" t="s">
        <v>18</v>
      </c>
      <c r="G47" s="11" t="s">
        <v>150</v>
      </c>
      <c r="H47" s="10" t="s">
        <v>133</v>
      </c>
      <c r="I47" s="13" t="n">
        <v>44083</v>
      </c>
      <c r="J47" s="12" t="s">
        <v>21</v>
      </c>
      <c r="K47" s="14"/>
      <c r="L47" s="15"/>
      <c r="M47" s="16"/>
    </row>
    <row r="48" s="17" customFormat="true" ht="24" hidden="false" customHeight="true" outlineLevel="0" collapsed="false">
      <c r="A48" s="10" t="s">
        <v>203</v>
      </c>
      <c r="B48" s="10" t="n">
        <v>44</v>
      </c>
      <c r="C48" s="11" t="s">
        <v>200</v>
      </c>
      <c r="D48" s="11" t="s">
        <v>201</v>
      </c>
      <c r="E48" s="11" t="s">
        <v>202</v>
      </c>
      <c r="F48" s="12" t="s">
        <v>18</v>
      </c>
      <c r="G48" s="11" t="s">
        <v>204</v>
      </c>
      <c r="H48" s="10" t="s">
        <v>133</v>
      </c>
      <c r="I48" s="13" t="n">
        <v>44083</v>
      </c>
      <c r="J48" s="12" t="s">
        <v>21</v>
      </c>
      <c r="K48" s="14"/>
      <c r="L48" s="15"/>
      <c r="M48" s="16"/>
    </row>
    <row r="49" s="17" customFormat="true" ht="24" hidden="false" customHeight="true" outlineLevel="0" collapsed="false">
      <c r="A49" s="10" t="s">
        <v>205</v>
      </c>
      <c r="B49" s="10" t="n">
        <v>45</v>
      </c>
      <c r="C49" s="11" t="s">
        <v>206</v>
      </c>
      <c r="D49" s="11" t="s">
        <v>207</v>
      </c>
      <c r="E49" s="11" t="s">
        <v>208</v>
      </c>
      <c r="F49" s="12" t="s">
        <v>18</v>
      </c>
      <c r="G49" s="11" t="s">
        <v>209</v>
      </c>
      <c r="H49" s="10" t="s">
        <v>111</v>
      </c>
      <c r="I49" s="13" t="n">
        <v>44063</v>
      </c>
      <c r="J49" s="12" t="s">
        <v>21</v>
      </c>
      <c r="K49" s="14"/>
      <c r="L49" s="15"/>
      <c r="M49" s="16"/>
    </row>
    <row r="50" s="17" customFormat="true" ht="24" hidden="false" customHeight="true" outlineLevel="0" collapsed="false">
      <c r="A50" s="10" t="s">
        <v>210</v>
      </c>
      <c r="B50" s="10" t="n">
        <v>46</v>
      </c>
      <c r="C50" s="11" t="s">
        <v>211</v>
      </c>
      <c r="D50" s="11" t="s">
        <v>212</v>
      </c>
      <c r="E50" s="11" t="s">
        <v>213</v>
      </c>
      <c r="F50" s="12" t="s">
        <v>18</v>
      </c>
      <c r="G50" s="11" t="s">
        <v>73</v>
      </c>
      <c r="H50" s="10" t="s">
        <v>65</v>
      </c>
      <c r="I50" s="13" t="n">
        <v>44080</v>
      </c>
      <c r="J50" s="12" t="s">
        <v>21</v>
      </c>
      <c r="K50" s="14"/>
      <c r="L50" s="15"/>
      <c r="M50" s="16"/>
    </row>
    <row r="51" s="17" customFormat="true" ht="24" hidden="false" customHeight="true" outlineLevel="0" collapsed="false">
      <c r="A51" s="10" t="s">
        <v>214</v>
      </c>
      <c r="B51" s="10" t="n">
        <v>47</v>
      </c>
      <c r="C51" s="11" t="s">
        <v>215</v>
      </c>
      <c r="D51" s="11" t="s">
        <v>216</v>
      </c>
      <c r="E51" s="11" t="s">
        <v>213</v>
      </c>
      <c r="F51" s="12" t="s">
        <v>18</v>
      </c>
      <c r="G51" s="11" t="s">
        <v>217</v>
      </c>
      <c r="H51" s="10" t="s">
        <v>218</v>
      </c>
      <c r="I51" s="13" t="n">
        <v>44000</v>
      </c>
      <c r="J51" s="12" t="s">
        <v>21</v>
      </c>
      <c r="K51" s="14"/>
      <c r="L51" s="15"/>
      <c r="M51" s="16"/>
    </row>
    <row r="52" s="17" customFormat="true" ht="24" hidden="false" customHeight="true" outlineLevel="0" collapsed="false">
      <c r="A52" s="10" t="s">
        <v>219</v>
      </c>
      <c r="B52" s="10" t="n">
        <v>48</v>
      </c>
      <c r="C52" s="11" t="s">
        <v>220</v>
      </c>
      <c r="D52" s="11" t="s">
        <v>221</v>
      </c>
      <c r="E52" s="11" t="s">
        <v>222</v>
      </c>
      <c r="F52" s="12" t="s">
        <v>18</v>
      </c>
      <c r="G52" s="11" t="s">
        <v>223</v>
      </c>
      <c r="H52" s="10" t="s">
        <v>178</v>
      </c>
      <c r="I52" s="13" t="n">
        <v>44078</v>
      </c>
      <c r="J52" s="12" t="s">
        <v>21</v>
      </c>
      <c r="K52" s="14"/>
      <c r="L52" s="15"/>
      <c r="M52" s="16"/>
    </row>
    <row r="53" s="17" customFormat="true" ht="24" hidden="false" customHeight="true" outlineLevel="0" collapsed="false">
      <c r="A53" s="10" t="s">
        <v>224</v>
      </c>
      <c r="B53" s="10" t="n">
        <v>49</v>
      </c>
      <c r="C53" s="11" t="s">
        <v>225</v>
      </c>
      <c r="D53" s="11" t="s">
        <v>226</v>
      </c>
      <c r="E53" s="11" t="s">
        <v>227</v>
      </c>
      <c r="F53" s="12" t="s">
        <v>18</v>
      </c>
      <c r="G53" s="11" t="s">
        <v>228</v>
      </c>
      <c r="H53" s="10" t="s">
        <v>111</v>
      </c>
      <c r="I53" s="13" t="n">
        <v>43924</v>
      </c>
      <c r="J53" s="12" t="s">
        <v>21</v>
      </c>
      <c r="K53" s="14"/>
      <c r="L53" s="15"/>
      <c r="M53" s="16"/>
    </row>
    <row r="54" s="17" customFormat="true" ht="24" hidden="false" customHeight="true" outlineLevel="0" collapsed="false">
      <c r="A54" s="10" t="s">
        <v>229</v>
      </c>
      <c r="B54" s="10" t="n">
        <v>50</v>
      </c>
      <c r="C54" s="11" t="s">
        <v>230</v>
      </c>
      <c r="D54" s="11" t="s">
        <v>231</v>
      </c>
      <c r="E54" s="11" t="s">
        <v>227</v>
      </c>
      <c r="F54" s="12" t="s">
        <v>18</v>
      </c>
      <c r="G54" s="11" t="s">
        <v>232</v>
      </c>
      <c r="H54" s="10" t="s">
        <v>65</v>
      </c>
      <c r="I54" s="13" t="n">
        <v>43946</v>
      </c>
      <c r="J54" s="12" t="s">
        <v>21</v>
      </c>
      <c r="K54" s="14"/>
      <c r="L54" s="15"/>
      <c r="M54" s="16"/>
    </row>
    <row r="55" s="17" customFormat="true" ht="24" hidden="false" customHeight="true" outlineLevel="0" collapsed="false">
      <c r="A55" s="10" t="s">
        <v>233</v>
      </c>
      <c r="B55" s="10" t="n">
        <v>51</v>
      </c>
      <c r="C55" s="11" t="s">
        <v>234</v>
      </c>
      <c r="D55" s="11" t="s">
        <v>235</v>
      </c>
      <c r="E55" s="11" t="s">
        <v>227</v>
      </c>
      <c r="F55" s="12" t="s">
        <v>18</v>
      </c>
      <c r="G55" s="11" t="s">
        <v>236</v>
      </c>
      <c r="H55" s="10" t="s">
        <v>65</v>
      </c>
      <c r="I55" s="13" t="n">
        <v>43952</v>
      </c>
      <c r="J55" s="12" t="s">
        <v>21</v>
      </c>
      <c r="K55" s="14"/>
      <c r="L55" s="15"/>
      <c r="M55" s="16"/>
    </row>
    <row r="56" s="17" customFormat="true" ht="24" hidden="false" customHeight="true" outlineLevel="0" collapsed="false">
      <c r="A56" s="10" t="s">
        <v>237</v>
      </c>
      <c r="B56" s="10" t="n">
        <v>52</v>
      </c>
      <c r="C56" s="11" t="s">
        <v>238</v>
      </c>
      <c r="D56" s="11" t="s">
        <v>239</v>
      </c>
      <c r="E56" s="11" t="s">
        <v>240</v>
      </c>
      <c r="F56" s="12" t="s">
        <v>18</v>
      </c>
      <c r="G56" s="11" t="s">
        <v>241</v>
      </c>
      <c r="H56" s="10" t="s">
        <v>111</v>
      </c>
      <c r="I56" s="13" t="n">
        <v>43938</v>
      </c>
      <c r="J56" s="12" t="s">
        <v>21</v>
      </c>
      <c r="K56" s="14"/>
      <c r="L56" s="15"/>
      <c r="M56" s="16"/>
    </row>
    <row r="57" s="17" customFormat="true" ht="24" hidden="false" customHeight="true" outlineLevel="0" collapsed="false">
      <c r="A57" s="10" t="s">
        <v>242</v>
      </c>
      <c r="B57" s="10" t="n">
        <v>53</v>
      </c>
      <c r="C57" s="11" t="s">
        <v>238</v>
      </c>
      <c r="D57" s="11" t="s">
        <v>239</v>
      </c>
      <c r="E57" s="11" t="s">
        <v>240</v>
      </c>
      <c r="F57" s="12" t="s">
        <v>18</v>
      </c>
      <c r="G57" s="11" t="s">
        <v>243</v>
      </c>
      <c r="H57" s="10" t="s">
        <v>111</v>
      </c>
      <c r="I57" s="13" t="n">
        <v>43897</v>
      </c>
      <c r="J57" s="12" t="s">
        <v>21</v>
      </c>
      <c r="K57" s="14"/>
      <c r="L57" s="15"/>
      <c r="M57" s="16"/>
    </row>
    <row r="58" s="17" customFormat="true" ht="24" hidden="false" customHeight="true" outlineLevel="0" collapsed="false">
      <c r="A58" s="10" t="s">
        <v>244</v>
      </c>
      <c r="B58" s="10" t="n">
        <v>54</v>
      </c>
      <c r="C58" s="11" t="s">
        <v>245</v>
      </c>
      <c r="D58" s="11" t="s">
        <v>246</v>
      </c>
      <c r="E58" s="11" t="s">
        <v>247</v>
      </c>
      <c r="F58" s="12" t="s">
        <v>18</v>
      </c>
      <c r="G58" s="11" t="s">
        <v>248</v>
      </c>
      <c r="H58" s="10" t="s">
        <v>65</v>
      </c>
      <c r="I58" s="13" t="n">
        <v>44090</v>
      </c>
      <c r="J58" s="12" t="s">
        <v>21</v>
      </c>
      <c r="K58" s="14"/>
      <c r="L58" s="15"/>
      <c r="M58" s="16"/>
    </row>
    <row r="59" s="17" customFormat="true" ht="24" hidden="false" customHeight="true" outlineLevel="0" collapsed="false">
      <c r="A59" s="10" t="s">
        <v>249</v>
      </c>
      <c r="B59" s="10" t="n">
        <v>55</v>
      </c>
      <c r="C59" s="11" t="s">
        <v>250</v>
      </c>
      <c r="D59" s="11" t="s">
        <v>251</v>
      </c>
      <c r="E59" s="11" t="s">
        <v>247</v>
      </c>
      <c r="F59" s="12" t="s">
        <v>18</v>
      </c>
      <c r="G59" s="11" t="s">
        <v>252</v>
      </c>
      <c r="H59" s="10" t="s">
        <v>65</v>
      </c>
      <c r="I59" s="13" t="n">
        <v>44090</v>
      </c>
      <c r="J59" s="12" t="s">
        <v>21</v>
      </c>
      <c r="K59" s="14"/>
      <c r="L59" s="15"/>
      <c r="M59" s="16"/>
    </row>
    <row r="60" s="17" customFormat="true" ht="24" hidden="false" customHeight="true" outlineLevel="0" collapsed="false">
      <c r="A60" s="10" t="s">
        <v>253</v>
      </c>
      <c r="B60" s="10" t="n">
        <v>56</v>
      </c>
      <c r="C60" s="19" t="s">
        <v>254</v>
      </c>
      <c r="D60" s="19" t="s">
        <v>254</v>
      </c>
      <c r="E60" s="11" t="s">
        <v>255</v>
      </c>
      <c r="F60" s="12" t="s">
        <v>18</v>
      </c>
      <c r="G60" s="11" t="s">
        <v>256</v>
      </c>
      <c r="H60" s="10" t="s">
        <v>254</v>
      </c>
      <c r="I60" s="13" t="n">
        <v>44090</v>
      </c>
      <c r="J60" s="12" t="s">
        <v>257</v>
      </c>
      <c r="K60" s="14"/>
      <c r="L60" s="15"/>
      <c r="M60" s="16"/>
    </row>
    <row r="61" s="17" customFormat="true" ht="24" hidden="false" customHeight="true" outlineLevel="0" collapsed="false">
      <c r="A61" s="10" t="s">
        <v>258</v>
      </c>
      <c r="B61" s="10" t="n">
        <v>57</v>
      </c>
      <c r="C61" s="19" t="s">
        <v>254</v>
      </c>
      <c r="D61" s="19" t="s">
        <v>254</v>
      </c>
      <c r="E61" s="11" t="s">
        <v>259</v>
      </c>
      <c r="F61" s="12" t="s">
        <v>18</v>
      </c>
      <c r="G61" s="11" t="s">
        <v>260</v>
      </c>
      <c r="H61" s="12" t="s">
        <v>261</v>
      </c>
      <c r="I61" s="13" t="n">
        <v>44090</v>
      </c>
      <c r="J61" s="12" t="s">
        <v>257</v>
      </c>
      <c r="K61" s="14"/>
      <c r="L61" s="15"/>
      <c r="M61" s="16"/>
    </row>
    <row r="62" s="17" customFormat="true" ht="24" hidden="false" customHeight="true" outlineLevel="0" collapsed="false">
      <c r="A62" s="10" t="s">
        <v>262</v>
      </c>
      <c r="B62" s="10" t="n">
        <v>58</v>
      </c>
      <c r="C62" s="19" t="s">
        <v>254</v>
      </c>
      <c r="D62" s="19" t="s">
        <v>254</v>
      </c>
      <c r="E62" s="11" t="s">
        <v>259</v>
      </c>
      <c r="F62" s="12" t="s">
        <v>18</v>
      </c>
      <c r="G62" s="11" t="s">
        <v>263</v>
      </c>
      <c r="H62" s="12" t="s">
        <v>261</v>
      </c>
      <c r="I62" s="13" t="n">
        <v>44090</v>
      </c>
      <c r="J62" s="12" t="s">
        <v>257</v>
      </c>
      <c r="K62" s="14"/>
      <c r="L62" s="15"/>
      <c r="M62" s="16"/>
    </row>
    <row r="63" s="17" customFormat="true" ht="24" hidden="false" customHeight="true" outlineLevel="0" collapsed="false">
      <c r="A63" s="10" t="s">
        <v>264</v>
      </c>
      <c r="B63" s="10" t="n">
        <v>59</v>
      </c>
      <c r="C63" s="19" t="s">
        <v>254</v>
      </c>
      <c r="D63" s="19" t="s">
        <v>254</v>
      </c>
      <c r="E63" s="11" t="s">
        <v>265</v>
      </c>
      <c r="F63" s="12" t="s">
        <v>18</v>
      </c>
      <c r="G63" s="11" t="s">
        <v>266</v>
      </c>
      <c r="H63" s="12" t="s">
        <v>267</v>
      </c>
      <c r="I63" s="13" t="n">
        <v>44090</v>
      </c>
      <c r="J63" s="12" t="s">
        <v>257</v>
      </c>
      <c r="K63" s="14"/>
      <c r="L63" s="15"/>
      <c r="M63" s="16"/>
    </row>
    <row r="64" s="17" customFormat="true" ht="24" hidden="false" customHeight="true" outlineLevel="0" collapsed="false">
      <c r="A64" s="10" t="s">
        <v>268</v>
      </c>
      <c r="B64" s="10" t="n">
        <v>60</v>
      </c>
      <c r="C64" s="19" t="s">
        <v>254</v>
      </c>
      <c r="D64" s="19" t="s">
        <v>254</v>
      </c>
      <c r="E64" s="11" t="s">
        <v>269</v>
      </c>
      <c r="F64" s="12" t="s">
        <v>18</v>
      </c>
      <c r="G64" s="11" t="s">
        <v>270</v>
      </c>
      <c r="H64" s="10" t="s">
        <v>254</v>
      </c>
      <c r="I64" s="13" t="n">
        <v>44090</v>
      </c>
      <c r="J64" s="12" t="s">
        <v>257</v>
      </c>
      <c r="K64" s="14"/>
      <c r="L64" s="15"/>
      <c r="M64" s="16"/>
    </row>
    <row r="65" s="17" customFormat="true" ht="24" hidden="false" customHeight="true" outlineLevel="0" collapsed="false">
      <c r="A65" s="10" t="s">
        <v>271</v>
      </c>
      <c r="B65" s="10" t="n">
        <v>61</v>
      </c>
      <c r="C65" s="19" t="s">
        <v>254</v>
      </c>
      <c r="D65" s="19" t="s">
        <v>254</v>
      </c>
      <c r="E65" s="11" t="s">
        <v>269</v>
      </c>
      <c r="F65" s="12" t="s">
        <v>18</v>
      </c>
      <c r="G65" s="11" t="s">
        <v>272</v>
      </c>
      <c r="H65" s="10" t="s">
        <v>254</v>
      </c>
      <c r="I65" s="13" t="n">
        <v>44090</v>
      </c>
      <c r="J65" s="12" t="s">
        <v>257</v>
      </c>
      <c r="K65" s="14"/>
      <c r="L65" s="15"/>
      <c r="M65" s="16"/>
    </row>
    <row r="66" s="17" customFormat="true" ht="24" hidden="false" customHeight="true" outlineLevel="0" collapsed="false">
      <c r="A66" s="10" t="s">
        <v>273</v>
      </c>
      <c r="B66" s="10" t="n">
        <v>62</v>
      </c>
      <c r="C66" s="19" t="s">
        <v>254</v>
      </c>
      <c r="D66" s="19" t="s">
        <v>254</v>
      </c>
      <c r="E66" s="11" t="s">
        <v>274</v>
      </c>
      <c r="F66" s="12" t="s">
        <v>18</v>
      </c>
      <c r="G66" s="11" t="s">
        <v>275</v>
      </c>
      <c r="H66" s="12" t="s">
        <v>261</v>
      </c>
      <c r="I66" s="13" t="n">
        <v>44091</v>
      </c>
      <c r="J66" s="12" t="s">
        <v>257</v>
      </c>
      <c r="K66" s="14"/>
      <c r="L66" s="15"/>
      <c r="M66" s="16"/>
    </row>
    <row r="67" s="17" customFormat="true" ht="24" hidden="false" customHeight="true" outlineLevel="0" collapsed="false">
      <c r="A67" s="10" t="s">
        <v>276</v>
      </c>
      <c r="B67" s="10" t="n">
        <v>63</v>
      </c>
      <c r="C67" s="11" t="s">
        <v>47</v>
      </c>
      <c r="D67" s="11" t="s">
        <v>277</v>
      </c>
      <c r="E67" s="11" t="s">
        <v>47</v>
      </c>
      <c r="F67" s="12" t="s">
        <v>18</v>
      </c>
      <c r="G67" s="11" t="s">
        <v>278</v>
      </c>
      <c r="H67" s="12" t="s">
        <v>279</v>
      </c>
      <c r="I67" s="13" t="n">
        <v>44091</v>
      </c>
      <c r="J67" s="12" t="s">
        <v>257</v>
      </c>
      <c r="K67" s="14"/>
      <c r="L67" s="15"/>
      <c r="M67" s="16"/>
    </row>
    <row r="68" s="17" customFormat="true" ht="24" hidden="false" customHeight="true" outlineLevel="0" collapsed="false">
      <c r="A68" s="10" t="s">
        <v>280</v>
      </c>
      <c r="B68" s="10" t="n">
        <v>64</v>
      </c>
      <c r="C68" s="11" t="s">
        <v>47</v>
      </c>
      <c r="D68" s="11" t="s">
        <v>277</v>
      </c>
      <c r="E68" s="11" t="s">
        <v>47</v>
      </c>
      <c r="F68" s="12" t="s">
        <v>18</v>
      </c>
      <c r="G68" s="11" t="s">
        <v>281</v>
      </c>
      <c r="H68" s="12" t="s">
        <v>279</v>
      </c>
      <c r="I68" s="13" t="n">
        <v>44091</v>
      </c>
      <c r="J68" s="12" t="s">
        <v>257</v>
      </c>
      <c r="K68" s="14"/>
      <c r="L68" s="15"/>
      <c r="M68" s="16"/>
    </row>
    <row r="69" s="17" customFormat="true" ht="24" hidden="false" customHeight="true" outlineLevel="0" collapsed="false">
      <c r="A69" s="10" t="s">
        <v>282</v>
      </c>
      <c r="B69" s="10" t="n">
        <v>65</v>
      </c>
      <c r="C69" s="19" t="s">
        <v>254</v>
      </c>
      <c r="D69" s="19" t="s">
        <v>254</v>
      </c>
      <c r="E69" s="11" t="s">
        <v>283</v>
      </c>
      <c r="F69" s="12" t="s">
        <v>18</v>
      </c>
      <c r="G69" s="11" t="s">
        <v>284</v>
      </c>
      <c r="H69" s="12" t="s">
        <v>285</v>
      </c>
      <c r="I69" s="13" t="n">
        <v>44091</v>
      </c>
      <c r="J69" s="12" t="s">
        <v>257</v>
      </c>
      <c r="K69" s="14"/>
      <c r="L69" s="15"/>
      <c r="M69" s="16"/>
    </row>
    <row r="70" s="17" customFormat="true" ht="24" hidden="false" customHeight="true" outlineLevel="0" collapsed="false">
      <c r="A70" s="10" t="s">
        <v>286</v>
      </c>
      <c r="B70" s="10" t="n">
        <v>66</v>
      </c>
      <c r="C70" s="11" t="s">
        <v>287</v>
      </c>
      <c r="D70" s="11" t="s">
        <v>288</v>
      </c>
      <c r="E70" s="11" t="s">
        <v>287</v>
      </c>
      <c r="F70" s="12" t="s">
        <v>18</v>
      </c>
      <c r="G70" s="11" t="s">
        <v>289</v>
      </c>
      <c r="H70" s="12" t="s">
        <v>290</v>
      </c>
      <c r="I70" s="13" t="n">
        <v>44094</v>
      </c>
      <c r="J70" s="12" t="s">
        <v>257</v>
      </c>
      <c r="K70" s="14"/>
      <c r="L70" s="15"/>
      <c r="M70" s="16"/>
    </row>
    <row r="71" s="17" customFormat="true" ht="24" hidden="false" customHeight="true" outlineLevel="0" collapsed="false">
      <c r="A71" s="10" t="s">
        <v>291</v>
      </c>
      <c r="B71" s="10" t="n">
        <v>67</v>
      </c>
      <c r="C71" s="11" t="s">
        <v>287</v>
      </c>
      <c r="D71" s="11" t="s">
        <v>288</v>
      </c>
      <c r="E71" s="11" t="s">
        <v>287</v>
      </c>
      <c r="F71" s="12" t="s">
        <v>18</v>
      </c>
      <c r="G71" s="11" t="s">
        <v>281</v>
      </c>
      <c r="H71" s="12" t="s">
        <v>292</v>
      </c>
      <c r="I71" s="13" t="n">
        <v>44094</v>
      </c>
      <c r="J71" s="12" t="s">
        <v>257</v>
      </c>
      <c r="K71" s="14"/>
      <c r="L71" s="15"/>
      <c r="M71" s="16"/>
    </row>
    <row r="72" s="17" customFormat="true" ht="24" hidden="false" customHeight="true" outlineLevel="0" collapsed="false">
      <c r="A72" s="10" t="s">
        <v>293</v>
      </c>
      <c r="B72" s="10" t="n">
        <v>68</v>
      </c>
      <c r="C72" s="19" t="s">
        <v>254</v>
      </c>
      <c r="D72" s="19" t="s">
        <v>254</v>
      </c>
      <c r="E72" s="11" t="s">
        <v>294</v>
      </c>
      <c r="F72" s="12" t="s">
        <v>18</v>
      </c>
      <c r="G72" s="11" t="s">
        <v>295</v>
      </c>
      <c r="H72" s="12" t="s">
        <v>296</v>
      </c>
      <c r="I72" s="13" t="n">
        <v>44094</v>
      </c>
      <c r="J72" s="12" t="s">
        <v>257</v>
      </c>
      <c r="K72" s="14"/>
      <c r="L72" s="15"/>
      <c r="M72" s="16"/>
    </row>
    <row r="73" s="17" customFormat="true" ht="24" hidden="false" customHeight="true" outlineLevel="0" collapsed="false">
      <c r="A73" s="10" t="s">
        <v>297</v>
      </c>
      <c r="B73" s="10" t="n">
        <v>69</v>
      </c>
      <c r="C73" s="19" t="s">
        <v>254</v>
      </c>
      <c r="D73" s="19" t="s">
        <v>254</v>
      </c>
      <c r="E73" s="11" t="s">
        <v>298</v>
      </c>
      <c r="F73" s="12" t="s">
        <v>18</v>
      </c>
      <c r="G73" s="11" t="s">
        <v>299</v>
      </c>
      <c r="H73" s="12" t="s">
        <v>279</v>
      </c>
      <c r="I73" s="13" t="n">
        <v>44095</v>
      </c>
      <c r="J73" s="12" t="s">
        <v>257</v>
      </c>
      <c r="K73" s="14"/>
      <c r="L73" s="15"/>
      <c r="M73" s="16"/>
    </row>
    <row r="74" s="17" customFormat="true" ht="24" hidden="false" customHeight="true" outlineLevel="0" collapsed="false">
      <c r="A74" s="10" t="s">
        <v>300</v>
      </c>
      <c r="B74" s="10" t="n">
        <v>70</v>
      </c>
      <c r="C74" s="19" t="s">
        <v>254</v>
      </c>
      <c r="D74" s="19" t="s">
        <v>254</v>
      </c>
      <c r="E74" s="11" t="s">
        <v>298</v>
      </c>
      <c r="F74" s="12" t="s">
        <v>18</v>
      </c>
      <c r="G74" s="11" t="s">
        <v>301</v>
      </c>
      <c r="H74" s="12" t="s">
        <v>279</v>
      </c>
      <c r="I74" s="13" t="n">
        <v>44095</v>
      </c>
      <c r="J74" s="12" t="s">
        <v>257</v>
      </c>
      <c r="K74" s="14"/>
      <c r="L74" s="15"/>
      <c r="M74" s="16"/>
    </row>
    <row r="75" s="17" customFormat="true" ht="24" hidden="false" customHeight="true" outlineLevel="0" collapsed="false">
      <c r="A75" s="10" t="s">
        <v>302</v>
      </c>
      <c r="B75" s="10" t="n">
        <v>71</v>
      </c>
      <c r="C75" s="19" t="s">
        <v>254</v>
      </c>
      <c r="D75" s="19" t="s">
        <v>254</v>
      </c>
      <c r="E75" s="11" t="s">
        <v>303</v>
      </c>
      <c r="F75" s="12" t="s">
        <v>18</v>
      </c>
      <c r="G75" s="11" t="s">
        <v>304</v>
      </c>
      <c r="H75" s="12" t="s">
        <v>296</v>
      </c>
      <c r="I75" s="13" t="n">
        <v>44095</v>
      </c>
      <c r="J75" s="12" t="s">
        <v>257</v>
      </c>
      <c r="K75" s="19"/>
      <c r="L75" s="15"/>
      <c r="M75" s="16"/>
    </row>
    <row r="76" s="17" customFormat="true" ht="24" hidden="false" customHeight="true" outlineLevel="0" collapsed="false">
      <c r="A76" s="10" t="s">
        <v>305</v>
      </c>
      <c r="B76" s="10" t="n">
        <v>72</v>
      </c>
      <c r="C76" s="19" t="s">
        <v>254</v>
      </c>
      <c r="D76" s="19" t="s">
        <v>254</v>
      </c>
      <c r="E76" s="11" t="s">
        <v>306</v>
      </c>
      <c r="F76" s="12" t="s">
        <v>18</v>
      </c>
      <c r="G76" s="11" t="s">
        <v>307</v>
      </c>
      <c r="H76" s="12" t="s">
        <v>279</v>
      </c>
      <c r="I76" s="13" t="n">
        <v>44096</v>
      </c>
      <c r="J76" s="12" t="s">
        <v>257</v>
      </c>
      <c r="K76" s="19"/>
      <c r="L76" s="15"/>
      <c r="M76" s="16"/>
    </row>
    <row r="77" s="17" customFormat="true" ht="24" hidden="false" customHeight="true" outlineLevel="0" collapsed="false">
      <c r="A77" s="10" t="s">
        <v>308</v>
      </c>
      <c r="B77" s="10" t="n">
        <v>73</v>
      </c>
      <c r="C77" s="19" t="s">
        <v>254</v>
      </c>
      <c r="D77" s="19" t="s">
        <v>254</v>
      </c>
      <c r="E77" s="11" t="s">
        <v>306</v>
      </c>
      <c r="F77" s="12" t="s">
        <v>18</v>
      </c>
      <c r="G77" s="11" t="s">
        <v>299</v>
      </c>
      <c r="H77" s="12" t="s">
        <v>279</v>
      </c>
      <c r="I77" s="13" t="n">
        <v>44096</v>
      </c>
      <c r="J77" s="12" t="s">
        <v>257</v>
      </c>
      <c r="K77" s="19"/>
      <c r="L77" s="15"/>
      <c r="M77" s="16"/>
    </row>
    <row r="78" s="17" customFormat="true" ht="24" hidden="false" customHeight="true" outlineLevel="0" collapsed="false">
      <c r="A78" s="10" t="s">
        <v>309</v>
      </c>
      <c r="B78" s="10" t="n">
        <v>74</v>
      </c>
      <c r="C78" s="11" t="s">
        <v>310</v>
      </c>
      <c r="D78" s="11" t="s">
        <v>311</v>
      </c>
      <c r="E78" s="11" t="s">
        <v>310</v>
      </c>
      <c r="F78" s="12" t="s">
        <v>18</v>
      </c>
      <c r="G78" s="11" t="s">
        <v>312</v>
      </c>
      <c r="H78" s="12" t="s">
        <v>279</v>
      </c>
      <c r="I78" s="13" t="n">
        <v>44096</v>
      </c>
      <c r="J78" s="12" t="s">
        <v>257</v>
      </c>
      <c r="K78" s="19"/>
      <c r="L78" s="15"/>
      <c r="M78" s="16"/>
    </row>
    <row r="79" s="17" customFormat="true" ht="24" hidden="false" customHeight="true" outlineLevel="0" collapsed="false">
      <c r="A79" s="10" t="s">
        <v>313</v>
      </c>
      <c r="B79" s="10" t="n">
        <v>75</v>
      </c>
      <c r="C79" s="11" t="s">
        <v>310</v>
      </c>
      <c r="D79" s="11" t="s">
        <v>311</v>
      </c>
      <c r="E79" s="11" t="s">
        <v>310</v>
      </c>
      <c r="F79" s="12" t="s">
        <v>18</v>
      </c>
      <c r="G79" s="11" t="s">
        <v>314</v>
      </c>
      <c r="H79" s="12" t="s">
        <v>279</v>
      </c>
      <c r="I79" s="13" t="n">
        <v>44096</v>
      </c>
      <c r="J79" s="12" t="s">
        <v>257</v>
      </c>
      <c r="K79" s="19"/>
      <c r="L79" s="15"/>
      <c r="M79" s="16"/>
    </row>
    <row r="80" s="17" customFormat="true" ht="24" hidden="false" customHeight="true" outlineLevel="0" collapsed="false">
      <c r="A80" s="10" t="s">
        <v>315</v>
      </c>
      <c r="B80" s="10" t="n">
        <v>76</v>
      </c>
      <c r="C80" s="19" t="s">
        <v>254</v>
      </c>
      <c r="D80" s="19" t="s">
        <v>254</v>
      </c>
      <c r="E80" s="11" t="s">
        <v>316</v>
      </c>
      <c r="F80" s="12" t="s">
        <v>18</v>
      </c>
      <c r="G80" s="11" t="s">
        <v>317</v>
      </c>
      <c r="H80" s="10" t="s">
        <v>254</v>
      </c>
      <c r="I80" s="13" t="n">
        <v>44096</v>
      </c>
      <c r="J80" s="12" t="s">
        <v>257</v>
      </c>
      <c r="K80" s="19"/>
      <c r="L80" s="15"/>
      <c r="M80" s="16"/>
    </row>
    <row r="81" s="17" customFormat="true" ht="24" hidden="false" customHeight="true" outlineLevel="0" collapsed="false">
      <c r="A81" s="10" t="s">
        <v>318</v>
      </c>
      <c r="B81" s="10" t="n">
        <v>77</v>
      </c>
      <c r="C81" s="19" t="s">
        <v>254</v>
      </c>
      <c r="D81" s="19" t="s">
        <v>254</v>
      </c>
      <c r="E81" s="11" t="s">
        <v>316</v>
      </c>
      <c r="F81" s="12" t="s">
        <v>18</v>
      </c>
      <c r="G81" s="11" t="s">
        <v>319</v>
      </c>
      <c r="H81" s="10" t="s">
        <v>254</v>
      </c>
      <c r="I81" s="13" t="n">
        <v>44095</v>
      </c>
      <c r="J81" s="12" t="s">
        <v>257</v>
      </c>
      <c r="K81" s="19"/>
      <c r="L81" s="15"/>
      <c r="M81" s="16"/>
    </row>
    <row r="82" s="17" customFormat="true" ht="24" hidden="false" customHeight="true" outlineLevel="0" collapsed="false">
      <c r="A82" s="10" t="s">
        <v>320</v>
      </c>
      <c r="B82" s="10" t="n">
        <v>78</v>
      </c>
      <c r="C82" s="19" t="s">
        <v>254</v>
      </c>
      <c r="D82" s="19" t="s">
        <v>254</v>
      </c>
      <c r="E82" s="11" t="s">
        <v>321</v>
      </c>
      <c r="F82" s="12" t="s">
        <v>18</v>
      </c>
      <c r="G82" s="11" t="s">
        <v>322</v>
      </c>
      <c r="H82" s="10" t="s">
        <v>254</v>
      </c>
      <c r="I82" s="13" t="n">
        <v>44096</v>
      </c>
      <c r="J82" s="12" t="s">
        <v>257</v>
      </c>
      <c r="K82" s="19"/>
      <c r="L82" s="15"/>
      <c r="M82" s="16"/>
    </row>
    <row r="83" s="17" customFormat="true" ht="24" hidden="false" customHeight="true" outlineLevel="0" collapsed="false">
      <c r="A83" s="10" t="s">
        <v>323</v>
      </c>
      <c r="B83" s="10" t="n">
        <v>79</v>
      </c>
      <c r="C83" s="19" t="s">
        <v>254</v>
      </c>
      <c r="D83" s="19" t="s">
        <v>254</v>
      </c>
      <c r="E83" s="11" t="s">
        <v>321</v>
      </c>
      <c r="F83" s="12" t="s">
        <v>18</v>
      </c>
      <c r="G83" s="11" t="s">
        <v>317</v>
      </c>
      <c r="H83" s="10" t="s">
        <v>254</v>
      </c>
      <c r="I83" s="13" t="n">
        <v>44096</v>
      </c>
      <c r="J83" s="12" t="s">
        <v>257</v>
      </c>
      <c r="K83" s="19"/>
      <c r="L83" s="15"/>
      <c r="M83" s="16"/>
    </row>
    <row r="84" s="17" customFormat="true" ht="24" hidden="false" customHeight="true" outlineLevel="0" collapsed="false">
      <c r="A84" s="10" t="s">
        <v>324</v>
      </c>
      <c r="B84" s="10" t="n">
        <v>80</v>
      </c>
      <c r="C84" s="19" t="s">
        <v>254</v>
      </c>
      <c r="D84" s="19" t="s">
        <v>254</v>
      </c>
      <c r="E84" s="11" t="s">
        <v>325</v>
      </c>
      <c r="F84" s="12" t="s">
        <v>18</v>
      </c>
      <c r="G84" s="11" t="s">
        <v>326</v>
      </c>
      <c r="H84" s="12" t="s">
        <v>327</v>
      </c>
      <c r="I84" s="13" t="n">
        <v>44096</v>
      </c>
      <c r="J84" s="12" t="s">
        <v>257</v>
      </c>
      <c r="K84" s="19"/>
      <c r="L84" s="15"/>
      <c r="M84" s="16"/>
    </row>
    <row r="85" s="17" customFormat="true" ht="24" hidden="false" customHeight="true" outlineLevel="0" collapsed="false">
      <c r="A85" s="10" t="s">
        <v>328</v>
      </c>
      <c r="B85" s="10" t="n">
        <v>81</v>
      </c>
      <c r="C85" s="19" t="s">
        <v>254</v>
      </c>
      <c r="D85" s="19" t="s">
        <v>254</v>
      </c>
      <c r="E85" s="11" t="s">
        <v>329</v>
      </c>
      <c r="F85" s="12" t="s">
        <v>18</v>
      </c>
      <c r="G85" s="11" t="s">
        <v>330</v>
      </c>
      <c r="H85" s="10" t="s">
        <v>254</v>
      </c>
      <c r="I85" s="13" t="n">
        <v>44090</v>
      </c>
      <c r="J85" s="12" t="s">
        <v>257</v>
      </c>
      <c r="K85" s="19"/>
      <c r="L85" s="15"/>
      <c r="M85" s="16"/>
    </row>
    <row r="86" s="17" customFormat="true" ht="24" hidden="false" customHeight="true" outlineLevel="0" collapsed="false">
      <c r="A86" s="10" t="s">
        <v>331</v>
      </c>
      <c r="B86" s="10" t="n">
        <v>82</v>
      </c>
      <c r="C86" s="19" t="s">
        <v>254</v>
      </c>
      <c r="D86" s="19" t="s">
        <v>254</v>
      </c>
      <c r="E86" s="11" t="s">
        <v>332</v>
      </c>
      <c r="F86" s="12" t="s">
        <v>18</v>
      </c>
      <c r="G86" s="11" t="s">
        <v>281</v>
      </c>
      <c r="H86" s="12" t="s">
        <v>296</v>
      </c>
      <c r="I86" s="13" t="n">
        <v>44096</v>
      </c>
      <c r="J86" s="12" t="s">
        <v>257</v>
      </c>
      <c r="K86" s="19"/>
      <c r="L86" s="15"/>
      <c r="M86" s="16"/>
    </row>
    <row r="87" s="17" customFormat="true" ht="24" hidden="false" customHeight="true" outlineLevel="0" collapsed="false">
      <c r="A87" s="10" t="s">
        <v>333</v>
      </c>
      <c r="B87" s="10" t="n">
        <v>83</v>
      </c>
      <c r="C87" s="19" t="s">
        <v>254</v>
      </c>
      <c r="D87" s="19" t="s">
        <v>254</v>
      </c>
      <c r="E87" s="11" t="s">
        <v>332</v>
      </c>
      <c r="F87" s="12" t="s">
        <v>18</v>
      </c>
      <c r="G87" s="11" t="s">
        <v>334</v>
      </c>
      <c r="H87" s="12" t="s">
        <v>296</v>
      </c>
      <c r="I87" s="13" t="n">
        <v>44096</v>
      </c>
      <c r="J87" s="12" t="s">
        <v>257</v>
      </c>
      <c r="K87" s="19"/>
      <c r="L87" s="15"/>
      <c r="M87" s="16"/>
    </row>
    <row r="88" s="17" customFormat="true" ht="24" hidden="false" customHeight="true" outlineLevel="0" collapsed="false">
      <c r="A88" s="10" t="s">
        <v>335</v>
      </c>
      <c r="B88" s="10" t="n">
        <v>84</v>
      </c>
      <c r="C88" s="19" t="s">
        <v>254</v>
      </c>
      <c r="D88" s="19" t="s">
        <v>254</v>
      </c>
      <c r="E88" s="11" t="s">
        <v>336</v>
      </c>
      <c r="F88" s="12" t="s">
        <v>18</v>
      </c>
      <c r="G88" s="11" t="s">
        <v>337</v>
      </c>
      <c r="H88" s="12" t="s">
        <v>279</v>
      </c>
      <c r="I88" s="13" t="n">
        <v>44097</v>
      </c>
      <c r="J88" s="12" t="s">
        <v>257</v>
      </c>
      <c r="K88" s="19"/>
      <c r="L88" s="15"/>
      <c r="M88" s="16"/>
    </row>
    <row r="89" s="17" customFormat="true" ht="24" hidden="false" customHeight="true" outlineLevel="0" collapsed="false">
      <c r="A89" s="10" t="s">
        <v>338</v>
      </c>
      <c r="B89" s="10" t="n">
        <v>85</v>
      </c>
      <c r="C89" s="19" t="s">
        <v>254</v>
      </c>
      <c r="D89" s="19" t="s">
        <v>254</v>
      </c>
      <c r="E89" s="11" t="s">
        <v>336</v>
      </c>
      <c r="F89" s="12" t="s">
        <v>18</v>
      </c>
      <c r="G89" s="11" t="s">
        <v>339</v>
      </c>
      <c r="H89" s="12" t="s">
        <v>279</v>
      </c>
      <c r="I89" s="13" t="n">
        <v>44097</v>
      </c>
      <c r="J89" s="12" t="s">
        <v>257</v>
      </c>
      <c r="K89" s="19"/>
      <c r="L89" s="15"/>
      <c r="M89" s="16"/>
    </row>
    <row r="90" s="17" customFormat="true" ht="24" hidden="false" customHeight="true" outlineLevel="0" collapsed="false">
      <c r="A90" s="10" t="s">
        <v>340</v>
      </c>
      <c r="B90" s="10" t="n">
        <v>86</v>
      </c>
      <c r="C90" s="19" t="s">
        <v>254</v>
      </c>
      <c r="D90" s="19" t="s">
        <v>254</v>
      </c>
      <c r="E90" s="11" t="s">
        <v>341</v>
      </c>
      <c r="F90" s="12" t="s">
        <v>18</v>
      </c>
      <c r="G90" s="11" t="s">
        <v>342</v>
      </c>
      <c r="H90" s="12" t="s">
        <v>296</v>
      </c>
      <c r="I90" s="13" t="n">
        <v>44097</v>
      </c>
      <c r="J90" s="12" t="s">
        <v>257</v>
      </c>
      <c r="K90" s="19"/>
      <c r="L90" s="15"/>
      <c r="M90" s="16"/>
    </row>
    <row r="91" s="17" customFormat="true" ht="24" hidden="false" customHeight="true" outlineLevel="0" collapsed="false">
      <c r="A91" s="10" t="s">
        <v>343</v>
      </c>
      <c r="B91" s="10" t="n">
        <v>87</v>
      </c>
      <c r="C91" s="19" t="s">
        <v>254</v>
      </c>
      <c r="D91" s="19" t="s">
        <v>254</v>
      </c>
      <c r="E91" s="11" t="s">
        <v>341</v>
      </c>
      <c r="F91" s="12" t="s">
        <v>18</v>
      </c>
      <c r="G91" s="11" t="s">
        <v>344</v>
      </c>
      <c r="H91" s="12" t="s">
        <v>296</v>
      </c>
      <c r="I91" s="13" t="n">
        <v>44097</v>
      </c>
      <c r="J91" s="12" t="s">
        <v>257</v>
      </c>
      <c r="K91" s="19"/>
      <c r="L91" s="15"/>
      <c r="M91" s="16"/>
    </row>
    <row r="92" s="17" customFormat="true" ht="24" hidden="false" customHeight="true" outlineLevel="0" collapsed="false">
      <c r="A92" s="10" t="s">
        <v>345</v>
      </c>
      <c r="B92" s="10" t="n">
        <v>88</v>
      </c>
      <c r="C92" s="19" t="s">
        <v>254</v>
      </c>
      <c r="D92" s="19" t="s">
        <v>254</v>
      </c>
      <c r="E92" s="11" t="s">
        <v>346</v>
      </c>
      <c r="F92" s="12" t="s">
        <v>18</v>
      </c>
      <c r="G92" s="11" t="s">
        <v>347</v>
      </c>
      <c r="H92" s="12" t="s">
        <v>296</v>
      </c>
      <c r="I92" s="13" t="n">
        <v>44097</v>
      </c>
      <c r="J92" s="12" t="s">
        <v>257</v>
      </c>
      <c r="K92" s="19"/>
      <c r="L92" s="15"/>
      <c r="M92" s="16"/>
    </row>
    <row r="93" s="17" customFormat="true" ht="24" hidden="false" customHeight="true" outlineLevel="0" collapsed="false">
      <c r="A93" s="10" t="s">
        <v>348</v>
      </c>
      <c r="B93" s="10" t="n">
        <v>89</v>
      </c>
      <c r="C93" s="19" t="s">
        <v>254</v>
      </c>
      <c r="D93" s="19" t="s">
        <v>254</v>
      </c>
      <c r="E93" s="11" t="s">
        <v>346</v>
      </c>
      <c r="F93" s="12" t="s">
        <v>18</v>
      </c>
      <c r="G93" s="11" t="s">
        <v>349</v>
      </c>
      <c r="H93" s="12" t="s">
        <v>296</v>
      </c>
      <c r="I93" s="13" t="n">
        <v>44097</v>
      </c>
      <c r="J93" s="12" t="s">
        <v>257</v>
      </c>
      <c r="K93" s="19"/>
      <c r="L93" s="15"/>
      <c r="M93" s="16"/>
    </row>
    <row r="94" s="17" customFormat="true" ht="24" hidden="false" customHeight="true" outlineLevel="0" collapsed="false">
      <c r="A94" s="10" t="s">
        <v>350</v>
      </c>
      <c r="B94" s="10" t="n">
        <v>90</v>
      </c>
      <c r="C94" s="19" t="s">
        <v>254</v>
      </c>
      <c r="D94" s="19" t="s">
        <v>254</v>
      </c>
      <c r="E94" s="11" t="s">
        <v>346</v>
      </c>
      <c r="F94" s="12" t="s">
        <v>18</v>
      </c>
      <c r="G94" s="11" t="s">
        <v>351</v>
      </c>
      <c r="H94" s="12" t="s">
        <v>296</v>
      </c>
      <c r="I94" s="13" t="n">
        <v>44097</v>
      </c>
      <c r="J94" s="12" t="s">
        <v>257</v>
      </c>
      <c r="K94" s="19"/>
      <c r="L94" s="15"/>
      <c r="M94" s="16"/>
    </row>
    <row r="95" s="17" customFormat="true" ht="24" hidden="false" customHeight="true" outlineLevel="0" collapsed="false">
      <c r="A95" s="10" t="s">
        <v>352</v>
      </c>
      <c r="B95" s="10" t="n">
        <v>91</v>
      </c>
      <c r="C95" s="19" t="s">
        <v>254</v>
      </c>
      <c r="D95" s="19" t="s">
        <v>254</v>
      </c>
      <c r="E95" s="11" t="s">
        <v>353</v>
      </c>
      <c r="F95" s="12" t="s">
        <v>18</v>
      </c>
      <c r="G95" s="11" t="s">
        <v>354</v>
      </c>
      <c r="H95" s="12" t="s">
        <v>296</v>
      </c>
      <c r="I95" s="13" t="n">
        <v>44097</v>
      </c>
      <c r="J95" s="12" t="s">
        <v>257</v>
      </c>
      <c r="K95" s="19"/>
      <c r="L95" s="15"/>
      <c r="M95" s="16"/>
    </row>
    <row r="96" s="17" customFormat="true" ht="24" hidden="false" customHeight="true" outlineLevel="0" collapsed="false">
      <c r="A96" s="10" t="s">
        <v>355</v>
      </c>
      <c r="B96" s="10" t="n">
        <v>92</v>
      </c>
      <c r="C96" s="19" t="s">
        <v>254</v>
      </c>
      <c r="D96" s="19" t="s">
        <v>254</v>
      </c>
      <c r="E96" s="11" t="s">
        <v>353</v>
      </c>
      <c r="F96" s="12" t="s">
        <v>18</v>
      </c>
      <c r="G96" s="11" t="s">
        <v>356</v>
      </c>
      <c r="H96" s="12" t="s">
        <v>296</v>
      </c>
      <c r="I96" s="13" t="n">
        <v>44097</v>
      </c>
      <c r="J96" s="12" t="s">
        <v>257</v>
      </c>
      <c r="K96" s="19"/>
      <c r="L96" s="15"/>
      <c r="M96" s="16"/>
    </row>
    <row r="97" s="17" customFormat="true" ht="24" hidden="false" customHeight="true" outlineLevel="0" collapsed="false">
      <c r="A97" s="10" t="s">
        <v>357</v>
      </c>
      <c r="B97" s="10" t="n">
        <v>93</v>
      </c>
      <c r="C97" s="19" t="s">
        <v>254</v>
      </c>
      <c r="D97" s="19" t="s">
        <v>254</v>
      </c>
      <c r="E97" s="11" t="s">
        <v>358</v>
      </c>
      <c r="F97" s="12" t="s">
        <v>18</v>
      </c>
      <c r="G97" s="11" t="s">
        <v>319</v>
      </c>
      <c r="H97" s="12" t="s">
        <v>359</v>
      </c>
      <c r="I97" s="13" t="n">
        <v>44093</v>
      </c>
      <c r="J97" s="12" t="s">
        <v>257</v>
      </c>
      <c r="K97" s="19"/>
      <c r="L97" s="15"/>
      <c r="M97" s="16"/>
    </row>
    <row r="98" s="17" customFormat="true" ht="24" hidden="false" customHeight="true" outlineLevel="0" collapsed="false">
      <c r="A98" s="10" t="s">
        <v>360</v>
      </c>
      <c r="B98" s="10" t="n">
        <v>94</v>
      </c>
      <c r="C98" s="19" t="s">
        <v>254</v>
      </c>
      <c r="D98" s="19" t="s">
        <v>254</v>
      </c>
      <c r="E98" s="11" t="s">
        <v>361</v>
      </c>
      <c r="F98" s="12" t="s">
        <v>18</v>
      </c>
      <c r="G98" s="11" t="s">
        <v>362</v>
      </c>
      <c r="H98" s="10" t="s">
        <v>254</v>
      </c>
      <c r="I98" s="13" t="n">
        <v>44096</v>
      </c>
      <c r="J98" s="12" t="s">
        <v>257</v>
      </c>
      <c r="K98" s="19"/>
      <c r="L98" s="15"/>
      <c r="M98" s="16"/>
    </row>
    <row r="99" s="17" customFormat="true" ht="24" hidden="false" customHeight="true" outlineLevel="0" collapsed="false">
      <c r="A99" s="10" t="s">
        <v>363</v>
      </c>
      <c r="B99" s="10" t="n">
        <v>95</v>
      </c>
      <c r="C99" s="19" t="s">
        <v>254</v>
      </c>
      <c r="D99" s="19" t="s">
        <v>254</v>
      </c>
      <c r="E99" s="11" t="s">
        <v>364</v>
      </c>
      <c r="F99" s="12" t="s">
        <v>18</v>
      </c>
      <c r="G99" s="11" t="s">
        <v>319</v>
      </c>
      <c r="H99" s="12" t="s">
        <v>359</v>
      </c>
      <c r="I99" s="13" t="n">
        <v>44096</v>
      </c>
      <c r="J99" s="12" t="s">
        <v>257</v>
      </c>
      <c r="K99" s="19"/>
      <c r="L99" s="15"/>
      <c r="M99" s="16"/>
    </row>
    <row r="100" s="17" customFormat="true" ht="24" hidden="false" customHeight="true" outlineLevel="0" collapsed="false">
      <c r="A100" s="10" t="s">
        <v>365</v>
      </c>
      <c r="B100" s="10" t="n">
        <v>96</v>
      </c>
      <c r="C100" s="11" t="s">
        <v>366</v>
      </c>
      <c r="D100" s="11" t="s">
        <v>367</v>
      </c>
      <c r="E100" s="11" t="s">
        <v>366</v>
      </c>
      <c r="F100" s="12" t="s">
        <v>18</v>
      </c>
      <c r="G100" s="11" t="s">
        <v>281</v>
      </c>
      <c r="H100" s="12" t="s">
        <v>279</v>
      </c>
      <c r="I100" s="13" t="n">
        <v>44097</v>
      </c>
      <c r="J100" s="12" t="s">
        <v>257</v>
      </c>
      <c r="K100" s="19"/>
      <c r="L100" s="15"/>
      <c r="M100" s="16"/>
    </row>
    <row r="101" s="17" customFormat="true" ht="24" hidden="false" customHeight="true" outlineLevel="0" collapsed="false">
      <c r="A101" s="10" t="s">
        <v>368</v>
      </c>
      <c r="B101" s="10" t="n">
        <v>97</v>
      </c>
      <c r="C101" s="19" t="s">
        <v>254</v>
      </c>
      <c r="D101" s="19" t="s">
        <v>254</v>
      </c>
      <c r="E101" s="11" t="s">
        <v>369</v>
      </c>
      <c r="F101" s="12" t="s">
        <v>18</v>
      </c>
      <c r="G101" s="11" t="s">
        <v>370</v>
      </c>
      <c r="H101" s="10" t="s">
        <v>371</v>
      </c>
      <c r="I101" s="13" t="n">
        <v>44097</v>
      </c>
      <c r="J101" s="12" t="s">
        <v>257</v>
      </c>
      <c r="K101" s="19"/>
      <c r="L101" s="15"/>
      <c r="M101" s="16"/>
    </row>
    <row r="102" s="17" customFormat="true" ht="24" hidden="false" customHeight="true" outlineLevel="0" collapsed="false">
      <c r="A102" s="10" t="s">
        <v>372</v>
      </c>
      <c r="B102" s="10" t="n">
        <v>98</v>
      </c>
      <c r="C102" s="19" t="s">
        <v>254</v>
      </c>
      <c r="D102" s="19" t="s">
        <v>254</v>
      </c>
      <c r="E102" s="11" t="s">
        <v>373</v>
      </c>
      <c r="F102" s="12" t="s">
        <v>18</v>
      </c>
      <c r="G102" s="11" t="s">
        <v>374</v>
      </c>
      <c r="H102" s="12" t="s">
        <v>279</v>
      </c>
      <c r="I102" s="13" t="n">
        <v>44097</v>
      </c>
      <c r="J102" s="12" t="s">
        <v>257</v>
      </c>
      <c r="K102" s="19"/>
      <c r="L102" s="15"/>
      <c r="M102" s="16"/>
    </row>
    <row r="103" s="17" customFormat="true" ht="24" hidden="false" customHeight="true" outlineLevel="0" collapsed="false">
      <c r="A103" s="10" t="s">
        <v>375</v>
      </c>
      <c r="B103" s="10" t="n">
        <v>99</v>
      </c>
      <c r="C103" s="19" t="s">
        <v>254</v>
      </c>
      <c r="D103" s="19" t="s">
        <v>254</v>
      </c>
      <c r="E103" s="11" t="s">
        <v>373</v>
      </c>
      <c r="F103" s="12" t="s">
        <v>18</v>
      </c>
      <c r="G103" s="11" t="s">
        <v>362</v>
      </c>
      <c r="H103" s="12" t="s">
        <v>279</v>
      </c>
      <c r="I103" s="13" t="n">
        <v>44097</v>
      </c>
      <c r="J103" s="12" t="s">
        <v>257</v>
      </c>
      <c r="K103" s="19"/>
      <c r="L103" s="15"/>
      <c r="M103" s="16"/>
    </row>
    <row r="104" s="17" customFormat="true" ht="24" hidden="false" customHeight="true" outlineLevel="0" collapsed="false">
      <c r="A104" s="10" t="s">
        <v>376</v>
      </c>
      <c r="B104" s="10" t="n">
        <v>100</v>
      </c>
      <c r="C104" s="19" t="s">
        <v>254</v>
      </c>
      <c r="D104" s="19" t="s">
        <v>254</v>
      </c>
      <c r="E104" s="11" t="s">
        <v>377</v>
      </c>
      <c r="F104" s="12" t="s">
        <v>18</v>
      </c>
      <c r="G104" s="11" t="s">
        <v>378</v>
      </c>
      <c r="H104" s="12" t="s">
        <v>279</v>
      </c>
      <c r="I104" s="13" t="n">
        <v>44098</v>
      </c>
      <c r="J104" s="12" t="s">
        <v>257</v>
      </c>
      <c r="K104" s="19"/>
      <c r="L104" s="15"/>
      <c r="M104" s="16"/>
    </row>
    <row r="105" s="17" customFormat="true" ht="24" hidden="false" customHeight="true" outlineLevel="0" collapsed="false">
      <c r="A105" s="10" t="s">
        <v>379</v>
      </c>
      <c r="B105" s="10" t="n">
        <v>101</v>
      </c>
      <c r="C105" s="19" t="s">
        <v>254</v>
      </c>
      <c r="D105" s="19" t="s">
        <v>254</v>
      </c>
      <c r="E105" s="11" t="s">
        <v>377</v>
      </c>
      <c r="F105" s="12" t="s">
        <v>18</v>
      </c>
      <c r="G105" s="11" t="s">
        <v>307</v>
      </c>
      <c r="H105" s="12" t="s">
        <v>279</v>
      </c>
      <c r="I105" s="13" t="n">
        <v>44098</v>
      </c>
      <c r="J105" s="12" t="s">
        <v>257</v>
      </c>
      <c r="K105" s="19"/>
      <c r="L105" s="15"/>
      <c r="M105" s="16"/>
    </row>
    <row r="106" s="17" customFormat="true" ht="24" hidden="false" customHeight="true" outlineLevel="0" collapsed="false">
      <c r="A106" s="10" t="s">
        <v>380</v>
      </c>
      <c r="B106" s="10" t="n">
        <v>102</v>
      </c>
      <c r="C106" s="19" t="s">
        <v>254</v>
      </c>
      <c r="D106" s="19" t="s">
        <v>254</v>
      </c>
      <c r="E106" s="11" t="s">
        <v>381</v>
      </c>
      <c r="F106" s="12" t="s">
        <v>18</v>
      </c>
      <c r="G106" s="11" t="s">
        <v>382</v>
      </c>
      <c r="H106" s="12" t="s">
        <v>383</v>
      </c>
      <c r="I106" s="13" t="n">
        <v>44098</v>
      </c>
      <c r="J106" s="12" t="s">
        <v>257</v>
      </c>
      <c r="K106" s="19"/>
      <c r="L106" s="15"/>
      <c r="M106" s="16"/>
    </row>
    <row r="107" s="17" customFormat="true" ht="24" hidden="false" customHeight="true" outlineLevel="0" collapsed="false">
      <c r="A107" s="10" t="s">
        <v>384</v>
      </c>
      <c r="B107" s="10" t="n">
        <v>103</v>
      </c>
      <c r="C107" s="19" t="s">
        <v>254</v>
      </c>
      <c r="D107" s="19" t="s">
        <v>254</v>
      </c>
      <c r="E107" s="11" t="s">
        <v>385</v>
      </c>
      <c r="F107" s="12" t="s">
        <v>18</v>
      </c>
      <c r="G107" s="11" t="s">
        <v>319</v>
      </c>
      <c r="H107" s="10" t="s">
        <v>254</v>
      </c>
      <c r="I107" s="13" t="n">
        <v>44096</v>
      </c>
      <c r="J107" s="12" t="s">
        <v>257</v>
      </c>
      <c r="K107" s="19"/>
      <c r="L107" s="15"/>
      <c r="M107" s="16"/>
    </row>
    <row r="108" s="17" customFormat="true" ht="24" hidden="false" customHeight="true" outlineLevel="0" collapsed="false">
      <c r="A108" s="10" t="s">
        <v>386</v>
      </c>
      <c r="B108" s="10" t="n">
        <v>104</v>
      </c>
      <c r="C108" s="19" t="s">
        <v>254</v>
      </c>
      <c r="D108" s="19" t="s">
        <v>254</v>
      </c>
      <c r="E108" s="11" t="s">
        <v>387</v>
      </c>
      <c r="F108" s="12" t="s">
        <v>18</v>
      </c>
      <c r="G108" s="11" t="s">
        <v>388</v>
      </c>
      <c r="H108" s="12" t="s">
        <v>327</v>
      </c>
      <c r="I108" s="13" t="n">
        <v>44098</v>
      </c>
      <c r="J108" s="12" t="s">
        <v>257</v>
      </c>
      <c r="K108" s="19"/>
      <c r="L108" s="15"/>
      <c r="M108" s="16"/>
    </row>
    <row r="109" s="17" customFormat="true" ht="24" hidden="false" customHeight="true" outlineLevel="0" collapsed="false">
      <c r="A109" s="10" t="s">
        <v>389</v>
      </c>
      <c r="B109" s="10" t="n">
        <v>105</v>
      </c>
      <c r="C109" s="19" t="s">
        <v>254</v>
      </c>
      <c r="D109" s="19" t="s">
        <v>254</v>
      </c>
      <c r="E109" s="11" t="s">
        <v>387</v>
      </c>
      <c r="F109" s="12" t="s">
        <v>18</v>
      </c>
      <c r="G109" s="11" t="s">
        <v>390</v>
      </c>
      <c r="H109" s="12" t="s">
        <v>327</v>
      </c>
      <c r="I109" s="13" t="n">
        <v>44098</v>
      </c>
      <c r="J109" s="12" t="s">
        <v>257</v>
      </c>
      <c r="K109" s="19"/>
      <c r="L109" s="15"/>
      <c r="M109" s="16"/>
    </row>
    <row r="110" s="17" customFormat="true" ht="24" hidden="false" customHeight="true" outlineLevel="0" collapsed="false">
      <c r="A110" s="10" t="s">
        <v>391</v>
      </c>
      <c r="B110" s="10" t="n">
        <v>106</v>
      </c>
      <c r="C110" s="19" t="s">
        <v>254</v>
      </c>
      <c r="D110" s="19" t="s">
        <v>254</v>
      </c>
      <c r="E110" s="11" t="s">
        <v>387</v>
      </c>
      <c r="F110" s="12" t="s">
        <v>18</v>
      </c>
      <c r="G110" s="11" t="s">
        <v>392</v>
      </c>
      <c r="H110" s="12" t="s">
        <v>327</v>
      </c>
      <c r="I110" s="13" t="n">
        <v>44098</v>
      </c>
      <c r="J110" s="12" t="s">
        <v>257</v>
      </c>
      <c r="K110" s="19"/>
      <c r="L110" s="15"/>
      <c r="M110" s="16"/>
    </row>
    <row r="111" s="17" customFormat="true" ht="24" hidden="false" customHeight="true" outlineLevel="0" collapsed="false">
      <c r="A111" s="10" t="s">
        <v>393</v>
      </c>
      <c r="B111" s="10" t="n">
        <v>107</v>
      </c>
      <c r="C111" s="19" t="s">
        <v>254</v>
      </c>
      <c r="D111" s="19" t="s">
        <v>254</v>
      </c>
      <c r="E111" s="11" t="s">
        <v>394</v>
      </c>
      <c r="F111" s="12" t="s">
        <v>18</v>
      </c>
      <c r="G111" s="11" t="s">
        <v>281</v>
      </c>
      <c r="H111" s="12" t="s">
        <v>296</v>
      </c>
      <c r="I111" s="13" t="n">
        <v>44098</v>
      </c>
      <c r="J111" s="12" t="s">
        <v>257</v>
      </c>
      <c r="K111" s="19"/>
      <c r="L111" s="15"/>
      <c r="M111" s="16"/>
    </row>
    <row r="112" s="17" customFormat="true" ht="24" hidden="false" customHeight="true" outlineLevel="0" collapsed="false">
      <c r="A112" s="10" t="s">
        <v>395</v>
      </c>
      <c r="B112" s="10" t="n">
        <v>108</v>
      </c>
      <c r="C112" s="19" t="s">
        <v>254</v>
      </c>
      <c r="D112" s="19" t="s">
        <v>254</v>
      </c>
      <c r="E112" s="11" t="s">
        <v>394</v>
      </c>
      <c r="F112" s="12" t="s">
        <v>18</v>
      </c>
      <c r="G112" s="11" t="s">
        <v>396</v>
      </c>
      <c r="H112" s="10" t="s">
        <v>254</v>
      </c>
      <c r="I112" s="13" t="n">
        <v>44098</v>
      </c>
      <c r="J112" s="12" t="s">
        <v>257</v>
      </c>
      <c r="K112" s="19"/>
      <c r="L112" s="15"/>
      <c r="M112" s="16"/>
    </row>
    <row r="113" s="17" customFormat="true" ht="24" hidden="false" customHeight="true" outlineLevel="0" collapsed="false">
      <c r="A113" s="10" t="s">
        <v>397</v>
      </c>
      <c r="B113" s="10" t="n">
        <v>109</v>
      </c>
      <c r="C113" s="11" t="s">
        <v>398</v>
      </c>
      <c r="D113" s="11" t="s">
        <v>399</v>
      </c>
      <c r="E113" s="11" t="s">
        <v>398</v>
      </c>
      <c r="F113" s="12" t="s">
        <v>18</v>
      </c>
      <c r="G113" s="11" t="s">
        <v>400</v>
      </c>
      <c r="H113" s="12" t="s">
        <v>279</v>
      </c>
      <c r="I113" s="13" t="n">
        <v>44098</v>
      </c>
      <c r="J113" s="12" t="s">
        <v>257</v>
      </c>
      <c r="K113" s="19"/>
      <c r="L113" s="15"/>
      <c r="M113" s="16"/>
    </row>
    <row r="114" s="17" customFormat="true" ht="24" hidden="false" customHeight="true" outlineLevel="0" collapsed="false">
      <c r="A114" s="10" t="s">
        <v>401</v>
      </c>
      <c r="B114" s="10" t="n">
        <v>110</v>
      </c>
      <c r="C114" s="19" t="s">
        <v>254</v>
      </c>
      <c r="D114" s="19" t="s">
        <v>254</v>
      </c>
      <c r="E114" s="11" t="s">
        <v>402</v>
      </c>
      <c r="F114" s="12" t="s">
        <v>18</v>
      </c>
      <c r="G114" s="11" t="s">
        <v>403</v>
      </c>
      <c r="H114" s="12" t="s">
        <v>327</v>
      </c>
      <c r="I114" s="13" t="n">
        <v>44098</v>
      </c>
      <c r="J114" s="12" t="s">
        <v>257</v>
      </c>
      <c r="K114" s="19"/>
      <c r="L114" s="15"/>
      <c r="M114" s="16"/>
    </row>
    <row r="115" s="17" customFormat="true" ht="24" hidden="false" customHeight="true" outlineLevel="0" collapsed="false">
      <c r="A115" s="10" t="s">
        <v>404</v>
      </c>
      <c r="B115" s="10" t="n">
        <v>111</v>
      </c>
      <c r="C115" s="19" t="s">
        <v>254</v>
      </c>
      <c r="D115" s="19" t="s">
        <v>254</v>
      </c>
      <c r="E115" s="11" t="s">
        <v>405</v>
      </c>
      <c r="F115" s="12" t="s">
        <v>18</v>
      </c>
      <c r="G115" s="11" t="s">
        <v>406</v>
      </c>
      <c r="H115" s="12" t="s">
        <v>359</v>
      </c>
      <c r="I115" s="13" t="n">
        <v>44098</v>
      </c>
      <c r="J115" s="12" t="s">
        <v>257</v>
      </c>
      <c r="K115" s="19"/>
      <c r="L115" s="15"/>
      <c r="M115" s="16"/>
    </row>
    <row r="116" s="17" customFormat="true" ht="24" hidden="false" customHeight="true" outlineLevel="0" collapsed="false">
      <c r="A116" s="10" t="s">
        <v>407</v>
      </c>
      <c r="B116" s="10" t="n">
        <v>112</v>
      </c>
      <c r="C116" s="19" t="s">
        <v>254</v>
      </c>
      <c r="D116" s="19" t="s">
        <v>254</v>
      </c>
      <c r="E116" s="11" t="s">
        <v>405</v>
      </c>
      <c r="F116" s="12" t="s">
        <v>18</v>
      </c>
      <c r="G116" s="11" t="s">
        <v>408</v>
      </c>
      <c r="H116" s="12" t="s">
        <v>359</v>
      </c>
      <c r="I116" s="13" t="n">
        <v>44098</v>
      </c>
      <c r="J116" s="12" t="s">
        <v>257</v>
      </c>
      <c r="K116" s="19"/>
      <c r="L116" s="15"/>
      <c r="M116" s="16"/>
    </row>
    <row r="117" s="17" customFormat="true" ht="24" hidden="false" customHeight="true" outlineLevel="0" collapsed="false">
      <c r="A117" s="10" t="s">
        <v>409</v>
      </c>
      <c r="B117" s="10" t="n">
        <v>113</v>
      </c>
      <c r="C117" s="19" t="s">
        <v>254</v>
      </c>
      <c r="D117" s="19" t="s">
        <v>254</v>
      </c>
      <c r="E117" s="11" t="s">
        <v>410</v>
      </c>
      <c r="F117" s="12" t="s">
        <v>18</v>
      </c>
      <c r="G117" s="11" t="s">
        <v>411</v>
      </c>
      <c r="H117" s="12" t="s">
        <v>279</v>
      </c>
      <c r="I117" s="13" t="n">
        <v>44098</v>
      </c>
      <c r="J117" s="12" t="s">
        <v>257</v>
      </c>
      <c r="K117" s="19"/>
      <c r="L117" s="15"/>
      <c r="M117" s="16"/>
    </row>
    <row r="118" s="17" customFormat="true" ht="24" hidden="false" customHeight="true" outlineLevel="0" collapsed="false">
      <c r="A118" s="10" t="s">
        <v>412</v>
      </c>
      <c r="B118" s="10" t="n">
        <v>114</v>
      </c>
      <c r="C118" s="19" t="s">
        <v>254</v>
      </c>
      <c r="D118" s="19" t="s">
        <v>254</v>
      </c>
      <c r="E118" s="11" t="s">
        <v>410</v>
      </c>
      <c r="F118" s="12" t="s">
        <v>18</v>
      </c>
      <c r="G118" s="11" t="s">
        <v>413</v>
      </c>
      <c r="H118" s="12" t="s">
        <v>279</v>
      </c>
      <c r="I118" s="13" t="n">
        <v>44098</v>
      </c>
      <c r="J118" s="12" t="s">
        <v>257</v>
      </c>
      <c r="K118" s="19"/>
      <c r="L118" s="15"/>
      <c r="M118" s="16"/>
    </row>
    <row r="119" s="17" customFormat="true" ht="24" hidden="false" customHeight="true" outlineLevel="0" collapsed="false">
      <c r="A119" s="10" t="s">
        <v>414</v>
      </c>
      <c r="B119" s="10" t="n">
        <v>115</v>
      </c>
      <c r="C119" s="19" t="s">
        <v>254</v>
      </c>
      <c r="D119" s="19" t="s">
        <v>254</v>
      </c>
      <c r="E119" s="11" t="s">
        <v>415</v>
      </c>
      <c r="F119" s="12" t="s">
        <v>18</v>
      </c>
      <c r="G119" s="11" t="s">
        <v>416</v>
      </c>
      <c r="H119" s="12" t="s">
        <v>279</v>
      </c>
      <c r="I119" s="13" t="n">
        <v>44099</v>
      </c>
      <c r="J119" s="12" t="s">
        <v>257</v>
      </c>
      <c r="K119" s="19"/>
      <c r="L119" s="15"/>
      <c r="M119" s="16"/>
    </row>
    <row r="120" s="17" customFormat="true" ht="24" hidden="false" customHeight="true" outlineLevel="0" collapsed="false">
      <c r="A120" s="10" t="s">
        <v>417</v>
      </c>
      <c r="B120" s="10" t="n">
        <v>116</v>
      </c>
      <c r="C120" s="19" t="s">
        <v>254</v>
      </c>
      <c r="D120" s="19" t="s">
        <v>254</v>
      </c>
      <c r="E120" s="11" t="s">
        <v>418</v>
      </c>
      <c r="F120" s="12" t="s">
        <v>18</v>
      </c>
      <c r="G120" s="11" t="s">
        <v>390</v>
      </c>
      <c r="H120" s="12" t="s">
        <v>279</v>
      </c>
      <c r="I120" s="13" t="n">
        <v>44099</v>
      </c>
      <c r="J120" s="12" t="s">
        <v>257</v>
      </c>
      <c r="K120" s="19"/>
      <c r="L120" s="15"/>
      <c r="M120" s="16"/>
    </row>
    <row r="121" s="17" customFormat="true" ht="24" hidden="false" customHeight="true" outlineLevel="0" collapsed="false">
      <c r="A121" s="10" t="s">
        <v>419</v>
      </c>
      <c r="B121" s="10" t="n">
        <v>117</v>
      </c>
      <c r="C121" s="19" t="s">
        <v>254</v>
      </c>
      <c r="D121" s="19" t="s">
        <v>254</v>
      </c>
      <c r="E121" s="11" t="s">
        <v>420</v>
      </c>
      <c r="F121" s="12" t="s">
        <v>18</v>
      </c>
      <c r="G121" s="11" t="s">
        <v>299</v>
      </c>
      <c r="H121" s="12" t="s">
        <v>279</v>
      </c>
      <c r="I121" s="13" t="n">
        <v>44099</v>
      </c>
      <c r="J121" s="12" t="s">
        <v>257</v>
      </c>
      <c r="K121" s="19"/>
      <c r="L121" s="15"/>
      <c r="M121" s="16"/>
    </row>
    <row r="122" s="17" customFormat="true" ht="24" hidden="false" customHeight="true" outlineLevel="0" collapsed="false">
      <c r="A122" s="10" t="s">
        <v>421</v>
      </c>
      <c r="B122" s="10" t="n">
        <v>118</v>
      </c>
      <c r="C122" s="19" t="s">
        <v>254</v>
      </c>
      <c r="D122" s="19" t="s">
        <v>254</v>
      </c>
      <c r="E122" s="11" t="s">
        <v>415</v>
      </c>
      <c r="F122" s="12" t="s">
        <v>18</v>
      </c>
      <c r="G122" s="11" t="s">
        <v>422</v>
      </c>
      <c r="H122" s="12" t="s">
        <v>279</v>
      </c>
      <c r="I122" s="13" t="n">
        <v>44099</v>
      </c>
      <c r="J122" s="12" t="s">
        <v>257</v>
      </c>
      <c r="K122" s="19"/>
      <c r="L122" s="15"/>
      <c r="M122" s="16"/>
    </row>
    <row r="123" s="17" customFormat="true" ht="24" hidden="false" customHeight="true" outlineLevel="0" collapsed="false">
      <c r="A123" s="10" t="s">
        <v>423</v>
      </c>
      <c r="B123" s="10" t="n">
        <v>119</v>
      </c>
      <c r="C123" s="19" t="s">
        <v>254</v>
      </c>
      <c r="D123" s="19" t="s">
        <v>254</v>
      </c>
      <c r="E123" s="11" t="s">
        <v>418</v>
      </c>
      <c r="F123" s="12" t="s">
        <v>18</v>
      </c>
      <c r="G123" s="11" t="s">
        <v>424</v>
      </c>
      <c r="H123" s="12" t="s">
        <v>279</v>
      </c>
      <c r="I123" s="13" t="n">
        <v>44099</v>
      </c>
      <c r="J123" s="12" t="s">
        <v>257</v>
      </c>
      <c r="K123" s="19"/>
      <c r="L123" s="15"/>
      <c r="M123" s="16"/>
    </row>
    <row r="124" s="17" customFormat="true" ht="24" hidden="false" customHeight="true" outlineLevel="0" collapsed="false">
      <c r="A124" s="10" t="s">
        <v>425</v>
      </c>
      <c r="B124" s="10" t="n">
        <v>120</v>
      </c>
      <c r="C124" s="19" t="s">
        <v>254</v>
      </c>
      <c r="D124" s="19" t="s">
        <v>254</v>
      </c>
      <c r="E124" s="11" t="s">
        <v>418</v>
      </c>
      <c r="F124" s="12" t="s">
        <v>18</v>
      </c>
      <c r="G124" s="11" t="s">
        <v>426</v>
      </c>
      <c r="H124" s="12" t="s">
        <v>279</v>
      </c>
      <c r="I124" s="13" t="n">
        <v>44099</v>
      </c>
      <c r="J124" s="12" t="s">
        <v>257</v>
      </c>
      <c r="K124" s="19"/>
      <c r="L124" s="15"/>
      <c r="M124" s="16"/>
    </row>
    <row r="125" s="17" customFormat="true" ht="24" hidden="false" customHeight="true" outlineLevel="0" collapsed="false">
      <c r="A125" s="10" t="s">
        <v>427</v>
      </c>
      <c r="B125" s="10" t="n">
        <v>121</v>
      </c>
      <c r="C125" s="19" t="s">
        <v>254</v>
      </c>
      <c r="D125" s="19" t="s">
        <v>254</v>
      </c>
      <c r="E125" s="11" t="s">
        <v>415</v>
      </c>
      <c r="F125" s="12" t="s">
        <v>18</v>
      </c>
      <c r="G125" s="11" t="s">
        <v>428</v>
      </c>
      <c r="H125" s="12" t="s">
        <v>279</v>
      </c>
      <c r="I125" s="13" t="n">
        <v>44099</v>
      </c>
      <c r="J125" s="12" t="s">
        <v>257</v>
      </c>
      <c r="K125" s="19"/>
      <c r="L125" s="15"/>
      <c r="M125" s="16"/>
    </row>
    <row r="126" s="17" customFormat="true" ht="24" hidden="false" customHeight="true" outlineLevel="0" collapsed="false">
      <c r="A126" s="10" t="s">
        <v>429</v>
      </c>
      <c r="B126" s="10" t="n">
        <v>122</v>
      </c>
      <c r="C126" s="19" t="s">
        <v>254</v>
      </c>
      <c r="D126" s="19" t="s">
        <v>254</v>
      </c>
      <c r="E126" s="11" t="s">
        <v>415</v>
      </c>
      <c r="F126" s="12" t="s">
        <v>18</v>
      </c>
      <c r="G126" s="11" t="s">
        <v>430</v>
      </c>
      <c r="H126" s="12" t="s">
        <v>279</v>
      </c>
      <c r="I126" s="13" t="n">
        <v>44099</v>
      </c>
      <c r="J126" s="12" t="s">
        <v>257</v>
      </c>
      <c r="K126" s="19"/>
      <c r="L126" s="15"/>
      <c r="M126" s="16"/>
    </row>
    <row r="127" s="17" customFormat="true" ht="24" hidden="false" customHeight="true" outlineLevel="0" collapsed="false">
      <c r="A127" s="10" t="s">
        <v>431</v>
      </c>
      <c r="B127" s="10" t="n">
        <v>123</v>
      </c>
      <c r="C127" s="19" t="s">
        <v>254</v>
      </c>
      <c r="D127" s="19" t="s">
        <v>254</v>
      </c>
      <c r="E127" s="11" t="s">
        <v>418</v>
      </c>
      <c r="F127" s="12" t="s">
        <v>18</v>
      </c>
      <c r="G127" s="11" t="s">
        <v>432</v>
      </c>
      <c r="H127" s="12" t="s">
        <v>279</v>
      </c>
      <c r="I127" s="13" t="n">
        <v>44099</v>
      </c>
      <c r="J127" s="12" t="s">
        <v>257</v>
      </c>
      <c r="K127" s="19"/>
      <c r="L127" s="15"/>
      <c r="M127" s="16"/>
    </row>
    <row r="128" s="17" customFormat="true" ht="24" hidden="false" customHeight="true" outlineLevel="0" collapsed="false">
      <c r="A128" s="10" t="s">
        <v>433</v>
      </c>
      <c r="B128" s="10" t="n">
        <v>124</v>
      </c>
      <c r="C128" s="19" t="s">
        <v>254</v>
      </c>
      <c r="D128" s="19" t="s">
        <v>254</v>
      </c>
      <c r="E128" s="11" t="s">
        <v>415</v>
      </c>
      <c r="F128" s="12" t="s">
        <v>18</v>
      </c>
      <c r="G128" s="11" t="s">
        <v>434</v>
      </c>
      <c r="H128" s="12" t="s">
        <v>279</v>
      </c>
      <c r="I128" s="13" t="n">
        <v>44099</v>
      </c>
      <c r="J128" s="12" t="s">
        <v>257</v>
      </c>
      <c r="K128" s="19"/>
      <c r="L128" s="15"/>
      <c r="M128" s="16"/>
    </row>
    <row r="129" s="17" customFormat="true" ht="24" hidden="false" customHeight="true" outlineLevel="0" collapsed="false">
      <c r="A129" s="10" t="s">
        <v>435</v>
      </c>
      <c r="B129" s="10" t="n">
        <v>125</v>
      </c>
      <c r="C129" s="19" t="s">
        <v>254</v>
      </c>
      <c r="D129" s="19" t="s">
        <v>254</v>
      </c>
      <c r="E129" s="11" t="s">
        <v>418</v>
      </c>
      <c r="F129" s="12" t="s">
        <v>18</v>
      </c>
      <c r="G129" s="11" t="s">
        <v>436</v>
      </c>
      <c r="H129" s="12" t="s">
        <v>279</v>
      </c>
      <c r="I129" s="13" t="n">
        <v>44099</v>
      </c>
      <c r="J129" s="12" t="s">
        <v>257</v>
      </c>
      <c r="K129" s="19"/>
      <c r="L129" s="15"/>
      <c r="M129" s="16"/>
    </row>
    <row r="130" s="17" customFormat="true" ht="24" hidden="false" customHeight="true" outlineLevel="0" collapsed="false">
      <c r="A130" s="10" t="s">
        <v>437</v>
      </c>
      <c r="B130" s="10" t="n">
        <v>126</v>
      </c>
      <c r="C130" s="19" t="s">
        <v>254</v>
      </c>
      <c r="D130" s="19" t="s">
        <v>254</v>
      </c>
      <c r="E130" s="11" t="s">
        <v>438</v>
      </c>
      <c r="F130" s="12" t="s">
        <v>18</v>
      </c>
      <c r="G130" s="11" t="s">
        <v>307</v>
      </c>
      <c r="H130" s="12" t="s">
        <v>327</v>
      </c>
      <c r="I130" s="13" t="n">
        <v>44099</v>
      </c>
      <c r="J130" s="12" t="s">
        <v>257</v>
      </c>
      <c r="K130" s="19"/>
      <c r="L130" s="15"/>
      <c r="M130" s="16"/>
    </row>
    <row r="131" s="17" customFormat="true" ht="24" hidden="false" customHeight="true" outlineLevel="0" collapsed="false">
      <c r="A131" s="10" t="s">
        <v>439</v>
      </c>
      <c r="B131" s="10" t="n">
        <v>127</v>
      </c>
      <c r="C131" s="19" t="s">
        <v>254</v>
      </c>
      <c r="D131" s="19" t="s">
        <v>254</v>
      </c>
      <c r="E131" s="11" t="s">
        <v>440</v>
      </c>
      <c r="F131" s="12" t="s">
        <v>18</v>
      </c>
      <c r="G131" s="11" t="s">
        <v>441</v>
      </c>
      <c r="H131" s="12" t="s">
        <v>359</v>
      </c>
      <c r="I131" s="13" t="n">
        <v>44099</v>
      </c>
      <c r="J131" s="12" t="s">
        <v>257</v>
      </c>
      <c r="K131" s="19"/>
      <c r="L131" s="15"/>
      <c r="M131" s="16"/>
    </row>
    <row r="132" s="17" customFormat="true" ht="24" hidden="false" customHeight="true" outlineLevel="0" collapsed="false">
      <c r="A132" s="10" t="s">
        <v>442</v>
      </c>
      <c r="B132" s="10" t="n">
        <v>128</v>
      </c>
      <c r="C132" s="19" t="s">
        <v>254</v>
      </c>
      <c r="D132" s="19" t="s">
        <v>254</v>
      </c>
      <c r="E132" s="11" t="s">
        <v>440</v>
      </c>
      <c r="F132" s="12" t="s">
        <v>18</v>
      </c>
      <c r="G132" s="11" t="s">
        <v>443</v>
      </c>
      <c r="H132" s="12" t="s">
        <v>359</v>
      </c>
      <c r="I132" s="13" t="n">
        <v>44099</v>
      </c>
      <c r="J132" s="12" t="s">
        <v>257</v>
      </c>
      <c r="K132" s="19"/>
      <c r="L132" s="15"/>
      <c r="M132" s="16"/>
    </row>
    <row r="133" s="17" customFormat="true" ht="24" hidden="false" customHeight="true" outlineLevel="0" collapsed="false">
      <c r="A133" s="10" t="s">
        <v>444</v>
      </c>
      <c r="B133" s="10" t="n">
        <v>129</v>
      </c>
      <c r="C133" s="19" t="s">
        <v>254</v>
      </c>
      <c r="D133" s="19" t="s">
        <v>254</v>
      </c>
      <c r="E133" s="11" t="s">
        <v>438</v>
      </c>
      <c r="F133" s="12" t="s">
        <v>18</v>
      </c>
      <c r="G133" s="11" t="s">
        <v>445</v>
      </c>
      <c r="H133" s="12" t="s">
        <v>327</v>
      </c>
      <c r="I133" s="13" t="n">
        <v>44099</v>
      </c>
      <c r="J133" s="12" t="s">
        <v>257</v>
      </c>
      <c r="K133" s="19"/>
      <c r="L133" s="15"/>
      <c r="M133" s="16"/>
    </row>
    <row r="134" s="17" customFormat="true" ht="24" hidden="false" customHeight="true" outlineLevel="0" collapsed="false">
      <c r="A134" s="10" t="s">
        <v>446</v>
      </c>
      <c r="B134" s="10" t="n">
        <v>130</v>
      </c>
      <c r="C134" s="19" t="s">
        <v>254</v>
      </c>
      <c r="D134" s="19" t="s">
        <v>254</v>
      </c>
      <c r="E134" s="11" t="s">
        <v>438</v>
      </c>
      <c r="F134" s="12" t="s">
        <v>18</v>
      </c>
      <c r="G134" s="11" t="s">
        <v>447</v>
      </c>
      <c r="H134" s="12" t="s">
        <v>327</v>
      </c>
      <c r="I134" s="13" t="n">
        <v>44099</v>
      </c>
      <c r="J134" s="12" t="s">
        <v>257</v>
      </c>
      <c r="K134" s="19"/>
      <c r="L134" s="15"/>
      <c r="M134" s="16"/>
    </row>
    <row r="135" s="17" customFormat="true" ht="24" hidden="false" customHeight="true" outlineLevel="0" collapsed="false">
      <c r="A135" s="10" t="s">
        <v>448</v>
      </c>
      <c r="B135" s="10" t="n">
        <v>131</v>
      </c>
      <c r="C135" s="19" t="s">
        <v>254</v>
      </c>
      <c r="D135" s="19" t="s">
        <v>254</v>
      </c>
      <c r="E135" s="11" t="s">
        <v>449</v>
      </c>
      <c r="F135" s="12" t="s">
        <v>18</v>
      </c>
      <c r="G135" s="11" t="s">
        <v>450</v>
      </c>
      <c r="H135" s="12" t="s">
        <v>327</v>
      </c>
      <c r="I135" s="13" t="n">
        <v>44100</v>
      </c>
      <c r="J135" s="12" t="s">
        <v>257</v>
      </c>
      <c r="K135" s="19"/>
      <c r="L135" s="15"/>
      <c r="M135" s="16"/>
    </row>
    <row r="136" s="17" customFormat="true" ht="24" hidden="false" customHeight="true" outlineLevel="0" collapsed="false">
      <c r="A136" s="10" t="s">
        <v>451</v>
      </c>
      <c r="B136" s="10" t="n">
        <v>132</v>
      </c>
      <c r="C136" s="19" t="s">
        <v>254</v>
      </c>
      <c r="D136" s="19" t="s">
        <v>254</v>
      </c>
      <c r="E136" s="11" t="s">
        <v>449</v>
      </c>
      <c r="F136" s="12" t="s">
        <v>18</v>
      </c>
      <c r="G136" s="11" t="s">
        <v>452</v>
      </c>
      <c r="H136" s="12" t="s">
        <v>327</v>
      </c>
      <c r="I136" s="13" t="n">
        <v>44100</v>
      </c>
      <c r="J136" s="12" t="s">
        <v>257</v>
      </c>
      <c r="K136" s="19"/>
      <c r="L136" s="15"/>
      <c r="M136" s="16"/>
    </row>
    <row r="137" s="17" customFormat="true" ht="24" hidden="false" customHeight="true" outlineLevel="0" collapsed="false">
      <c r="A137" s="10" t="s">
        <v>453</v>
      </c>
      <c r="B137" s="10" t="n">
        <v>133</v>
      </c>
      <c r="C137" s="19" t="s">
        <v>254</v>
      </c>
      <c r="D137" s="19" t="s">
        <v>254</v>
      </c>
      <c r="E137" s="11" t="s">
        <v>449</v>
      </c>
      <c r="F137" s="12" t="s">
        <v>18</v>
      </c>
      <c r="G137" s="11" t="s">
        <v>454</v>
      </c>
      <c r="H137" s="12" t="s">
        <v>327</v>
      </c>
      <c r="I137" s="13" t="n">
        <v>44100</v>
      </c>
      <c r="J137" s="12" t="s">
        <v>257</v>
      </c>
      <c r="K137" s="19"/>
      <c r="L137" s="15"/>
      <c r="M137" s="16"/>
    </row>
    <row r="138" s="17" customFormat="true" ht="24" hidden="false" customHeight="true" outlineLevel="0" collapsed="false">
      <c r="A138" s="10" t="s">
        <v>455</v>
      </c>
      <c r="B138" s="10" t="n">
        <v>134</v>
      </c>
      <c r="C138" s="19" t="s">
        <v>254</v>
      </c>
      <c r="D138" s="19" t="s">
        <v>254</v>
      </c>
      <c r="E138" s="11" t="s">
        <v>456</v>
      </c>
      <c r="F138" s="12" t="s">
        <v>18</v>
      </c>
      <c r="G138" s="11" t="s">
        <v>457</v>
      </c>
      <c r="H138" s="10" t="s">
        <v>458</v>
      </c>
      <c r="I138" s="13" t="n">
        <v>44101</v>
      </c>
      <c r="J138" s="12" t="s">
        <v>257</v>
      </c>
      <c r="K138" s="19"/>
      <c r="L138" s="15"/>
      <c r="M138" s="16"/>
    </row>
    <row r="139" s="17" customFormat="true" ht="24" hidden="false" customHeight="true" outlineLevel="0" collapsed="false">
      <c r="A139" s="10" t="s">
        <v>459</v>
      </c>
      <c r="B139" s="10" t="n">
        <v>135</v>
      </c>
      <c r="C139" s="19" t="s">
        <v>254</v>
      </c>
      <c r="D139" s="19" t="s">
        <v>254</v>
      </c>
      <c r="E139" s="11" t="s">
        <v>456</v>
      </c>
      <c r="F139" s="12" t="s">
        <v>18</v>
      </c>
      <c r="G139" s="11" t="s">
        <v>460</v>
      </c>
      <c r="H139" s="10" t="s">
        <v>458</v>
      </c>
      <c r="I139" s="13" t="n">
        <v>44101</v>
      </c>
      <c r="J139" s="12" t="s">
        <v>257</v>
      </c>
      <c r="K139" s="19"/>
      <c r="L139" s="15"/>
      <c r="M139" s="16"/>
    </row>
    <row r="140" s="17" customFormat="true" ht="24" hidden="false" customHeight="true" outlineLevel="0" collapsed="false">
      <c r="A140" s="10" t="s">
        <v>461</v>
      </c>
      <c r="B140" s="10" t="n">
        <v>136</v>
      </c>
      <c r="C140" s="19" t="s">
        <v>254</v>
      </c>
      <c r="D140" s="19" t="s">
        <v>254</v>
      </c>
      <c r="E140" s="11" t="s">
        <v>462</v>
      </c>
      <c r="F140" s="12" t="s">
        <v>18</v>
      </c>
      <c r="G140" s="11" t="s">
        <v>463</v>
      </c>
      <c r="H140" s="12" t="s">
        <v>327</v>
      </c>
      <c r="I140" s="13" t="n">
        <v>44101</v>
      </c>
      <c r="J140" s="12" t="s">
        <v>257</v>
      </c>
      <c r="K140" s="19"/>
      <c r="L140" s="15"/>
      <c r="M140" s="16"/>
    </row>
    <row r="141" s="17" customFormat="true" ht="24" hidden="false" customHeight="true" outlineLevel="0" collapsed="false">
      <c r="A141" s="10" t="s">
        <v>464</v>
      </c>
      <c r="B141" s="10" t="n">
        <v>137</v>
      </c>
      <c r="C141" s="19" t="s">
        <v>254</v>
      </c>
      <c r="D141" s="19" t="s">
        <v>254</v>
      </c>
      <c r="E141" s="11" t="s">
        <v>462</v>
      </c>
      <c r="F141" s="12" t="s">
        <v>18</v>
      </c>
      <c r="G141" s="11" t="s">
        <v>392</v>
      </c>
      <c r="H141" s="12" t="s">
        <v>327</v>
      </c>
      <c r="I141" s="13" t="n">
        <v>44101</v>
      </c>
      <c r="J141" s="12" t="s">
        <v>257</v>
      </c>
      <c r="K141" s="14"/>
      <c r="L141" s="15"/>
      <c r="M141" s="16"/>
    </row>
    <row r="142" s="17" customFormat="true" ht="24" hidden="false" customHeight="true" outlineLevel="0" collapsed="false">
      <c r="A142" s="10" t="s">
        <v>465</v>
      </c>
      <c r="B142" s="10" t="n">
        <v>138</v>
      </c>
      <c r="C142" s="19" t="s">
        <v>254</v>
      </c>
      <c r="D142" s="19" t="s">
        <v>254</v>
      </c>
      <c r="E142" s="11" t="s">
        <v>466</v>
      </c>
      <c r="F142" s="12" t="s">
        <v>18</v>
      </c>
      <c r="G142" s="11" t="s">
        <v>467</v>
      </c>
      <c r="H142" s="12" t="s">
        <v>327</v>
      </c>
      <c r="I142" s="13" t="n">
        <v>44101</v>
      </c>
      <c r="J142" s="12" t="s">
        <v>257</v>
      </c>
      <c r="K142" s="14"/>
      <c r="L142" s="15"/>
      <c r="M142" s="16"/>
    </row>
    <row r="143" s="17" customFormat="true" ht="24" hidden="false" customHeight="true" outlineLevel="0" collapsed="false">
      <c r="A143" s="10" t="s">
        <v>468</v>
      </c>
      <c r="B143" s="10" t="n">
        <v>139</v>
      </c>
      <c r="C143" s="19" t="s">
        <v>254</v>
      </c>
      <c r="D143" s="19" t="s">
        <v>254</v>
      </c>
      <c r="E143" s="11" t="s">
        <v>469</v>
      </c>
      <c r="F143" s="12" t="s">
        <v>18</v>
      </c>
      <c r="G143" s="11" t="s">
        <v>470</v>
      </c>
      <c r="H143" s="12" t="s">
        <v>296</v>
      </c>
      <c r="I143" s="13" t="n">
        <v>44101</v>
      </c>
      <c r="J143" s="12" t="s">
        <v>257</v>
      </c>
      <c r="K143" s="14"/>
      <c r="L143" s="15"/>
      <c r="M143" s="16"/>
    </row>
    <row r="144" s="17" customFormat="true" ht="24" hidden="false" customHeight="true" outlineLevel="0" collapsed="false">
      <c r="A144" s="10" t="s">
        <v>471</v>
      </c>
      <c r="B144" s="10" t="n">
        <v>140</v>
      </c>
      <c r="C144" s="19" t="s">
        <v>254</v>
      </c>
      <c r="D144" s="19" t="s">
        <v>254</v>
      </c>
      <c r="E144" s="11" t="s">
        <v>466</v>
      </c>
      <c r="F144" s="12" t="s">
        <v>18</v>
      </c>
      <c r="G144" s="11" t="s">
        <v>334</v>
      </c>
      <c r="H144" s="12" t="s">
        <v>327</v>
      </c>
      <c r="I144" s="13" t="n">
        <v>44101</v>
      </c>
      <c r="J144" s="12" t="s">
        <v>257</v>
      </c>
      <c r="K144" s="14"/>
      <c r="L144" s="15"/>
      <c r="M144" s="16"/>
    </row>
    <row r="145" s="17" customFormat="true" ht="24" hidden="false" customHeight="true" outlineLevel="0" collapsed="false">
      <c r="A145" s="10" t="s">
        <v>472</v>
      </c>
      <c r="B145" s="10" t="n">
        <v>141</v>
      </c>
      <c r="C145" s="19" t="s">
        <v>254</v>
      </c>
      <c r="D145" s="19" t="s">
        <v>254</v>
      </c>
      <c r="E145" s="11" t="s">
        <v>473</v>
      </c>
      <c r="F145" s="12" t="s">
        <v>18</v>
      </c>
      <c r="G145" s="11" t="s">
        <v>474</v>
      </c>
      <c r="H145" s="10" t="s">
        <v>254</v>
      </c>
      <c r="I145" s="13" t="n">
        <v>44102</v>
      </c>
      <c r="J145" s="12" t="s">
        <v>257</v>
      </c>
      <c r="K145" s="14"/>
      <c r="L145" s="15"/>
      <c r="M145" s="16"/>
    </row>
    <row r="146" s="17" customFormat="true" ht="24" hidden="false" customHeight="true" outlineLevel="0" collapsed="false">
      <c r="A146" s="10" t="s">
        <v>475</v>
      </c>
      <c r="B146" s="10" t="n">
        <v>142</v>
      </c>
      <c r="C146" s="19" t="s">
        <v>254</v>
      </c>
      <c r="D146" s="19" t="s">
        <v>254</v>
      </c>
      <c r="E146" s="11" t="s">
        <v>476</v>
      </c>
      <c r="F146" s="12" t="s">
        <v>18</v>
      </c>
      <c r="G146" s="11" t="s">
        <v>477</v>
      </c>
      <c r="H146" s="12" t="s">
        <v>327</v>
      </c>
      <c r="I146" s="13" t="n">
        <v>44102</v>
      </c>
      <c r="J146" s="12" t="s">
        <v>257</v>
      </c>
      <c r="K146" s="14"/>
      <c r="L146" s="15"/>
      <c r="M146" s="16"/>
    </row>
    <row r="147" s="17" customFormat="true" ht="24" hidden="false" customHeight="true" outlineLevel="0" collapsed="false">
      <c r="A147" s="10" t="s">
        <v>478</v>
      </c>
      <c r="B147" s="10" t="n">
        <v>143</v>
      </c>
      <c r="C147" s="19" t="s">
        <v>254</v>
      </c>
      <c r="D147" s="19" t="s">
        <v>254</v>
      </c>
      <c r="E147" s="11" t="s">
        <v>473</v>
      </c>
      <c r="F147" s="12" t="s">
        <v>18</v>
      </c>
      <c r="G147" s="11" t="s">
        <v>479</v>
      </c>
      <c r="H147" s="10" t="s">
        <v>254</v>
      </c>
      <c r="I147" s="13" t="n">
        <v>44100</v>
      </c>
      <c r="J147" s="12" t="s">
        <v>257</v>
      </c>
      <c r="K147" s="14"/>
      <c r="L147" s="15"/>
      <c r="M147" s="16"/>
    </row>
    <row r="148" s="17" customFormat="true" ht="24" hidden="false" customHeight="true" outlineLevel="0" collapsed="false">
      <c r="A148" s="10" t="s">
        <v>480</v>
      </c>
      <c r="B148" s="10" t="n">
        <v>144</v>
      </c>
      <c r="C148" s="11" t="s">
        <v>481</v>
      </c>
      <c r="D148" s="11" t="s">
        <v>482</v>
      </c>
      <c r="E148" s="11" t="s">
        <v>481</v>
      </c>
      <c r="F148" s="12" t="s">
        <v>18</v>
      </c>
      <c r="G148" s="11" t="s">
        <v>483</v>
      </c>
      <c r="H148" s="12" t="s">
        <v>279</v>
      </c>
      <c r="I148" s="13" t="n">
        <v>44102</v>
      </c>
      <c r="J148" s="12" t="s">
        <v>257</v>
      </c>
      <c r="K148" s="14"/>
      <c r="L148" s="15"/>
      <c r="M148" s="16"/>
    </row>
    <row r="149" s="17" customFormat="true" ht="24" hidden="false" customHeight="true" outlineLevel="0" collapsed="false">
      <c r="A149" s="10" t="s">
        <v>484</v>
      </c>
      <c r="B149" s="10" t="n">
        <v>145</v>
      </c>
      <c r="C149" s="19" t="s">
        <v>254</v>
      </c>
      <c r="D149" s="19" t="s">
        <v>254</v>
      </c>
      <c r="E149" s="11" t="s">
        <v>485</v>
      </c>
      <c r="F149" s="12" t="s">
        <v>18</v>
      </c>
      <c r="G149" s="11" t="s">
        <v>486</v>
      </c>
      <c r="H149" s="10" t="s">
        <v>254</v>
      </c>
      <c r="I149" s="13" t="n">
        <v>44102</v>
      </c>
      <c r="J149" s="12" t="s">
        <v>257</v>
      </c>
      <c r="K149" s="14"/>
      <c r="L149" s="15"/>
      <c r="M149" s="16"/>
    </row>
    <row r="150" s="17" customFormat="true" ht="24" hidden="false" customHeight="true" outlineLevel="0" collapsed="false">
      <c r="A150" s="10" t="s">
        <v>487</v>
      </c>
      <c r="B150" s="10" t="n">
        <v>146</v>
      </c>
      <c r="C150" s="19" t="s">
        <v>254</v>
      </c>
      <c r="D150" s="19" t="s">
        <v>254</v>
      </c>
      <c r="E150" s="11" t="s">
        <v>488</v>
      </c>
      <c r="F150" s="12" t="s">
        <v>18</v>
      </c>
      <c r="G150" s="11" t="s">
        <v>489</v>
      </c>
      <c r="H150" s="12" t="s">
        <v>327</v>
      </c>
      <c r="I150" s="13" t="n">
        <v>44102</v>
      </c>
      <c r="J150" s="12" t="s">
        <v>257</v>
      </c>
      <c r="K150" s="14"/>
      <c r="L150" s="15"/>
      <c r="M150" s="16"/>
    </row>
    <row r="151" s="17" customFormat="true" ht="24" hidden="false" customHeight="true" outlineLevel="0" collapsed="false">
      <c r="A151" s="10" t="s">
        <v>490</v>
      </c>
      <c r="B151" s="10" t="n">
        <v>147</v>
      </c>
      <c r="C151" s="19" t="s">
        <v>254</v>
      </c>
      <c r="D151" s="19" t="s">
        <v>254</v>
      </c>
      <c r="E151" s="11" t="s">
        <v>491</v>
      </c>
      <c r="F151" s="12" t="s">
        <v>18</v>
      </c>
      <c r="G151" s="11" t="s">
        <v>492</v>
      </c>
      <c r="H151" s="12" t="s">
        <v>327</v>
      </c>
      <c r="I151" s="13" t="n">
        <v>44103</v>
      </c>
      <c r="J151" s="12" t="s">
        <v>257</v>
      </c>
      <c r="K151" s="14"/>
      <c r="L151" s="15"/>
      <c r="M151" s="16"/>
    </row>
    <row r="152" s="17" customFormat="true" ht="24" hidden="false" customHeight="true" outlineLevel="0" collapsed="false">
      <c r="A152" s="10" t="s">
        <v>493</v>
      </c>
      <c r="B152" s="10" t="n">
        <v>148</v>
      </c>
      <c r="C152" s="19" t="s">
        <v>254</v>
      </c>
      <c r="D152" s="19" t="s">
        <v>254</v>
      </c>
      <c r="E152" s="11" t="s">
        <v>491</v>
      </c>
      <c r="F152" s="12" t="s">
        <v>18</v>
      </c>
      <c r="G152" s="11" t="s">
        <v>494</v>
      </c>
      <c r="H152" s="12" t="s">
        <v>327</v>
      </c>
      <c r="I152" s="13" t="n">
        <v>44103</v>
      </c>
      <c r="J152" s="12" t="s">
        <v>257</v>
      </c>
      <c r="K152" s="14"/>
      <c r="L152" s="15"/>
      <c r="M152" s="16"/>
    </row>
    <row r="153" s="17" customFormat="true" ht="24" hidden="false" customHeight="true" outlineLevel="0" collapsed="false">
      <c r="A153" s="10" t="s">
        <v>495</v>
      </c>
      <c r="B153" s="10" t="n">
        <v>149</v>
      </c>
      <c r="C153" s="19" t="s">
        <v>254</v>
      </c>
      <c r="D153" s="19" t="s">
        <v>254</v>
      </c>
      <c r="E153" s="11" t="s">
        <v>491</v>
      </c>
      <c r="F153" s="12" t="s">
        <v>18</v>
      </c>
      <c r="G153" s="11" t="s">
        <v>496</v>
      </c>
      <c r="H153" s="12" t="s">
        <v>327</v>
      </c>
      <c r="I153" s="13" t="n">
        <v>44103</v>
      </c>
      <c r="J153" s="12" t="s">
        <v>257</v>
      </c>
      <c r="K153" s="14"/>
      <c r="L153" s="15"/>
      <c r="M153" s="16"/>
    </row>
    <row r="154" s="17" customFormat="true" ht="24" hidden="false" customHeight="true" outlineLevel="0" collapsed="false">
      <c r="A154" s="10" t="s">
        <v>497</v>
      </c>
      <c r="B154" s="10" t="n">
        <v>150</v>
      </c>
      <c r="C154" s="19" t="s">
        <v>254</v>
      </c>
      <c r="D154" s="19" t="s">
        <v>254</v>
      </c>
      <c r="E154" s="11" t="s">
        <v>498</v>
      </c>
      <c r="F154" s="12" t="s">
        <v>18</v>
      </c>
      <c r="G154" s="11" t="s">
        <v>499</v>
      </c>
      <c r="H154" s="12" t="s">
        <v>327</v>
      </c>
      <c r="I154" s="13" t="n">
        <v>44106</v>
      </c>
      <c r="J154" s="12" t="s">
        <v>257</v>
      </c>
      <c r="K154" s="14"/>
      <c r="L154" s="15"/>
      <c r="M154" s="16"/>
    </row>
    <row r="155" s="17" customFormat="true" ht="24" hidden="false" customHeight="true" outlineLevel="0" collapsed="false">
      <c r="A155" s="10" t="s">
        <v>500</v>
      </c>
      <c r="B155" s="10" t="n">
        <v>151</v>
      </c>
      <c r="C155" s="19" t="s">
        <v>254</v>
      </c>
      <c r="D155" s="19" t="s">
        <v>254</v>
      </c>
      <c r="E155" s="11" t="s">
        <v>501</v>
      </c>
      <c r="F155" s="12" t="s">
        <v>18</v>
      </c>
      <c r="G155" s="11" t="s">
        <v>502</v>
      </c>
      <c r="H155" s="12" t="s">
        <v>327</v>
      </c>
      <c r="I155" s="13" t="n">
        <v>44105</v>
      </c>
      <c r="J155" s="12" t="s">
        <v>257</v>
      </c>
      <c r="K155" s="14"/>
      <c r="L155" s="15"/>
      <c r="M155" s="16"/>
    </row>
    <row r="156" s="17" customFormat="true" ht="24" hidden="false" customHeight="true" outlineLevel="0" collapsed="false">
      <c r="A156" s="10" t="s">
        <v>503</v>
      </c>
      <c r="B156" s="10" t="n">
        <v>152</v>
      </c>
      <c r="C156" s="19" t="s">
        <v>254</v>
      </c>
      <c r="D156" s="19" t="s">
        <v>254</v>
      </c>
      <c r="E156" s="11" t="s">
        <v>501</v>
      </c>
      <c r="F156" s="12" t="s">
        <v>18</v>
      </c>
      <c r="G156" s="11" t="s">
        <v>362</v>
      </c>
      <c r="H156" s="12" t="s">
        <v>327</v>
      </c>
      <c r="I156" s="13" t="n">
        <v>44105</v>
      </c>
      <c r="J156" s="12" t="s">
        <v>257</v>
      </c>
      <c r="K156" s="14"/>
      <c r="L156" s="15"/>
      <c r="M156" s="16"/>
    </row>
    <row r="157" s="17" customFormat="true" ht="24" hidden="false" customHeight="true" outlineLevel="0" collapsed="false">
      <c r="A157" s="10" t="s">
        <v>504</v>
      </c>
      <c r="B157" s="10" t="n">
        <v>153</v>
      </c>
      <c r="C157" s="19" t="s">
        <v>254</v>
      </c>
      <c r="D157" s="19" t="s">
        <v>254</v>
      </c>
      <c r="E157" s="11" t="s">
        <v>501</v>
      </c>
      <c r="F157" s="12" t="s">
        <v>18</v>
      </c>
      <c r="G157" s="11" t="s">
        <v>505</v>
      </c>
      <c r="H157" s="12" t="s">
        <v>327</v>
      </c>
      <c r="I157" s="13" t="n">
        <v>44105</v>
      </c>
      <c r="J157" s="12" t="s">
        <v>257</v>
      </c>
      <c r="K157" s="14"/>
      <c r="L157" s="15"/>
      <c r="M157" s="16"/>
    </row>
    <row r="158" s="17" customFormat="true" ht="24" hidden="false" customHeight="true" outlineLevel="0" collapsed="false">
      <c r="A158" s="10" t="s">
        <v>506</v>
      </c>
      <c r="B158" s="10" t="n">
        <v>154</v>
      </c>
      <c r="C158" s="19" t="s">
        <v>254</v>
      </c>
      <c r="D158" s="19" t="s">
        <v>254</v>
      </c>
      <c r="E158" s="11" t="s">
        <v>507</v>
      </c>
      <c r="F158" s="12" t="s">
        <v>18</v>
      </c>
      <c r="G158" s="11" t="s">
        <v>508</v>
      </c>
      <c r="H158" s="12" t="s">
        <v>327</v>
      </c>
      <c r="I158" s="13" t="n">
        <v>44108</v>
      </c>
      <c r="J158" s="12" t="s">
        <v>257</v>
      </c>
      <c r="K158" s="14"/>
      <c r="L158" s="15"/>
      <c r="M158" s="16"/>
    </row>
    <row r="159" s="17" customFormat="true" ht="24" hidden="false" customHeight="true" outlineLevel="0" collapsed="false">
      <c r="A159" s="10" t="s">
        <v>509</v>
      </c>
      <c r="B159" s="10" t="n">
        <v>155</v>
      </c>
      <c r="C159" s="19" t="s">
        <v>254</v>
      </c>
      <c r="D159" s="19" t="s">
        <v>254</v>
      </c>
      <c r="E159" s="11" t="s">
        <v>510</v>
      </c>
      <c r="F159" s="12" t="s">
        <v>18</v>
      </c>
      <c r="G159" s="11" t="s">
        <v>511</v>
      </c>
      <c r="H159" s="12" t="s">
        <v>327</v>
      </c>
      <c r="I159" s="13" t="n">
        <v>44108</v>
      </c>
      <c r="J159" s="12" t="s">
        <v>257</v>
      </c>
      <c r="K159" s="14"/>
      <c r="L159" s="15"/>
      <c r="M159" s="16"/>
    </row>
    <row r="160" s="17" customFormat="true" ht="24" hidden="false" customHeight="true" outlineLevel="0" collapsed="false">
      <c r="A160" s="10" t="s">
        <v>512</v>
      </c>
      <c r="B160" s="10" t="n">
        <v>156</v>
      </c>
      <c r="C160" s="19" t="s">
        <v>254</v>
      </c>
      <c r="D160" s="19" t="s">
        <v>254</v>
      </c>
      <c r="E160" s="11" t="s">
        <v>513</v>
      </c>
      <c r="F160" s="12" t="s">
        <v>18</v>
      </c>
      <c r="G160" s="11" t="s">
        <v>514</v>
      </c>
      <c r="H160" s="12" t="s">
        <v>296</v>
      </c>
      <c r="I160" s="13" t="n">
        <v>44110</v>
      </c>
      <c r="J160" s="12" t="s">
        <v>257</v>
      </c>
      <c r="K160" s="14"/>
      <c r="L160" s="15"/>
      <c r="M160" s="16"/>
    </row>
    <row r="161" s="17" customFormat="true" ht="24" hidden="false" customHeight="true" outlineLevel="0" collapsed="false">
      <c r="A161" s="10" t="s">
        <v>515</v>
      </c>
      <c r="B161" s="10" t="n">
        <v>157</v>
      </c>
      <c r="C161" s="19" t="s">
        <v>254</v>
      </c>
      <c r="D161" s="19" t="s">
        <v>254</v>
      </c>
      <c r="E161" s="11" t="s">
        <v>516</v>
      </c>
      <c r="F161" s="12" t="s">
        <v>18</v>
      </c>
      <c r="G161" s="11" t="s">
        <v>517</v>
      </c>
      <c r="H161" s="12" t="s">
        <v>359</v>
      </c>
      <c r="I161" s="13" t="n">
        <v>44113</v>
      </c>
      <c r="J161" s="12" t="s">
        <v>257</v>
      </c>
      <c r="K161" s="14"/>
      <c r="L161" s="15"/>
      <c r="M161" s="16"/>
    </row>
    <row r="162" s="17" customFormat="true" ht="24" hidden="false" customHeight="true" outlineLevel="0" collapsed="false">
      <c r="A162" s="10" t="s">
        <v>518</v>
      </c>
      <c r="B162" s="10" t="n">
        <v>158</v>
      </c>
      <c r="C162" s="19" t="s">
        <v>254</v>
      </c>
      <c r="D162" s="19" t="s">
        <v>254</v>
      </c>
      <c r="E162" s="11" t="s">
        <v>516</v>
      </c>
      <c r="F162" s="12" t="s">
        <v>18</v>
      </c>
      <c r="G162" s="11" t="s">
        <v>519</v>
      </c>
      <c r="H162" s="12" t="s">
        <v>359</v>
      </c>
      <c r="I162" s="13" t="n">
        <v>44113</v>
      </c>
      <c r="J162" s="12" t="s">
        <v>257</v>
      </c>
      <c r="K162" s="14"/>
      <c r="L162" s="15"/>
      <c r="M162" s="16"/>
    </row>
    <row r="163" s="17" customFormat="true" ht="24" hidden="false" customHeight="true" outlineLevel="0" collapsed="false">
      <c r="A163" s="10" t="s">
        <v>520</v>
      </c>
      <c r="B163" s="10" t="n">
        <v>159</v>
      </c>
      <c r="C163" s="19" t="s">
        <v>254</v>
      </c>
      <c r="D163" s="19" t="s">
        <v>254</v>
      </c>
      <c r="E163" s="11" t="s">
        <v>521</v>
      </c>
      <c r="F163" s="12" t="s">
        <v>18</v>
      </c>
      <c r="G163" s="11" t="s">
        <v>319</v>
      </c>
      <c r="H163" s="12" t="s">
        <v>359</v>
      </c>
      <c r="I163" s="13" t="n">
        <v>44114</v>
      </c>
      <c r="J163" s="12" t="s">
        <v>257</v>
      </c>
      <c r="K163" s="14"/>
      <c r="L163" s="15"/>
      <c r="M163" s="16"/>
    </row>
    <row r="164" s="17" customFormat="true" ht="24" hidden="false" customHeight="true" outlineLevel="0" collapsed="false">
      <c r="A164" s="10" t="s">
        <v>522</v>
      </c>
      <c r="B164" s="10" t="n">
        <v>160</v>
      </c>
      <c r="C164" s="19" t="s">
        <v>254</v>
      </c>
      <c r="D164" s="19" t="s">
        <v>254</v>
      </c>
      <c r="E164" s="11" t="s">
        <v>521</v>
      </c>
      <c r="F164" s="12" t="s">
        <v>18</v>
      </c>
      <c r="G164" s="11" t="s">
        <v>523</v>
      </c>
      <c r="H164" s="12" t="s">
        <v>359</v>
      </c>
      <c r="I164" s="13" t="n">
        <v>44114</v>
      </c>
      <c r="J164" s="12" t="s">
        <v>257</v>
      </c>
      <c r="K164" s="14"/>
      <c r="L164" s="15"/>
      <c r="M164" s="16"/>
    </row>
    <row r="165" s="17" customFormat="true" ht="24" hidden="false" customHeight="true" outlineLevel="0" collapsed="false">
      <c r="A165" s="10" t="s">
        <v>524</v>
      </c>
      <c r="B165" s="10" t="n">
        <v>161</v>
      </c>
      <c r="C165" s="19" t="s">
        <v>254</v>
      </c>
      <c r="D165" s="19" t="s">
        <v>254</v>
      </c>
      <c r="E165" s="11" t="s">
        <v>525</v>
      </c>
      <c r="F165" s="12" t="s">
        <v>18</v>
      </c>
      <c r="G165" s="11" t="s">
        <v>526</v>
      </c>
      <c r="H165" s="12" t="s">
        <v>359</v>
      </c>
      <c r="I165" s="13" t="n">
        <v>44114</v>
      </c>
      <c r="J165" s="12" t="s">
        <v>257</v>
      </c>
      <c r="K165" s="14"/>
      <c r="L165" s="15"/>
      <c r="M165" s="16"/>
    </row>
    <row r="166" s="17" customFormat="true" ht="24" hidden="false" customHeight="true" outlineLevel="0" collapsed="false">
      <c r="A166" s="10" t="s">
        <v>527</v>
      </c>
      <c r="B166" s="10" t="n">
        <v>162</v>
      </c>
      <c r="C166" s="19" t="s">
        <v>254</v>
      </c>
      <c r="D166" s="19" t="s">
        <v>254</v>
      </c>
      <c r="E166" s="11" t="s">
        <v>525</v>
      </c>
      <c r="F166" s="12" t="s">
        <v>18</v>
      </c>
      <c r="G166" s="11" t="s">
        <v>528</v>
      </c>
      <c r="H166" s="12" t="s">
        <v>359</v>
      </c>
      <c r="I166" s="13" t="n">
        <v>44114</v>
      </c>
      <c r="J166" s="12" t="s">
        <v>257</v>
      </c>
      <c r="K166" s="14"/>
      <c r="L166" s="15"/>
      <c r="M166" s="16"/>
    </row>
    <row r="167" s="17" customFormat="true" ht="24" hidden="false" customHeight="true" outlineLevel="0" collapsed="false">
      <c r="A167" s="10" t="s">
        <v>529</v>
      </c>
      <c r="B167" s="10" t="n">
        <v>163</v>
      </c>
      <c r="C167" s="19" t="s">
        <v>254</v>
      </c>
      <c r="D167" s="19" t="s">
        <v>254</v>
      </c>
      <c r="E167" s="11" t="s">
        <v>530</v>
      </c>
      <c r="F167" s="12" t="s">
        <v>18</v>
      </c>
      <c r="G167" s="11" t="s">
        <v>531</v>
      </c>
      <c r="H167" s="12" t="s">
        <v>532</v>
      </c>
      <c r="I167" s="13" t="n">
        <v>44114</v>
      </c>
      <c r="J167" s="12" t="s">
        <v>257</v>
      </c>
      <c r="K167" s="14"/>
      <c r="L167" s="15"/>
      <c r="M167" s="16"/>
    </row>
    <row r="168" s="17" customFormat="true" ht="24" hidden="false" customHeight="true" outlineLevel="0" collapsed="false">
      <c r="A168" s="10" t="s">
        <v>533</v>
      </c>
      <c r="B168" s="10" t="n">
        <v>164</v>
      </c>
      <c r="C168" s="19" t="s">
        <v>254</v>
      </c>
      <c r="D168" s="19" t="s">
        <v>254</v>
      </c>
      <c r="E168" s="11" t="s">
        <v>530</v>
      </c>
      <c r="F168" s="12" t="s">
        <v>18</v>
      </c>
      <c r="G168" s="11" t="s">
        <v>289</v>
      </c>
      <c r="H168" s="12" t="s">
        <v>534</v>
      </c>
      <c r="I168" s="13" t="n">
        <v>44114</v>
      </c>
      <c r="J168" s="12" t="s">
        <v>257</v>
      </c>
      <c r="K168" s="14"/>
      <c r="L168" s="15"/>
      <c r="M168" s="16"/>
    </row>
    <row r="169" s="17" customFormat="true" ht="24" hidden="false" customHeight="true" outlineLevel="0" collapsed="false">
      <c r="A169" s="10" t="s">
        <v>535</v>
      </c>
      <c r="B169" s="10" t="n">
        <v>165</v>
      </c>
      <c r="C169" s="19" t="s">
        <v>254</v>
      </c>
      <c r="D169" s="19" t="s">
        <v>254</v>
      </c>
      <c r="E169" s="11" t="s">
        <v>536</v>
      </c>
      <c r="F169" s="12" t="s">
        <v>18</v>
      </c>
      <c r="G169" s="11" t="s">
        <v>266</v>
      </c>
      <c r="H169" s="12" t="s">
        <v>537</v>
      </c>
      <c r="I169" s="13" t="n">
        <v>44114</v>
      </c>
      <c r="J169" s="12" t="s">
        <v>257</v>
      </c>
      <c r="K169" s="14"/>
      <c r="L169" s="15"/>
      <c r="M169" s="16"/>
    </row>
    <row r="170" s="17" customFormat="true" ht="24" hidden="false" customHeight="true" outlineLevel="0" collapsed="false">
      <c r="A170" s="10" t="s">
        <v>538</v>
      </c>
      <c r="B170" s="10" t="n">
        <v>166</v>
      </c>
      <c r="C170" s="19" t="s">
        <v>254</v>
      </c>
      <c r="D170" s="19" t="s">
        <v>254</v>
      </c>
      <c r="E170" s="11" t="s">
        <v>536</v>
      </c>
      <c r="F170" s="12" t="s">
        <v>18</v>
      </c>
      <c r="G170" s="11" t="s">
        <v>539</v>
      </c>
      <c r="H170" s="12" t="s">
        <v>537</v>
      </c>
      <c r="I170" s="13" t="n">
        <v>44114</v>
      </c>
      <c r="J170" s="12" t="s">
        <v>257</v>
      </c>
      <c r="K170" s="14"/>
      <c r="L170" s="15"/>
      <c r="M170" s="16"/>
    </row>
    <row r="171" s="17" customFormat="true" ht="24" hidden="false" customHeight="true" outlineLevel="0" collapsed="false">
      <c r="A171" s="10" t="s">
        <v>540</v>
      </c>
      <c r="B171" s="10" t="n">
        <v>167</v>
      </c>
      <c r="C171" s="19" t="s">
        <v>254</v>
      </c>
      <c r="D171" s="19" t="s">
        <v>254</v>
      </c>
      <c r="E171" s="11" t="s">
        <v>541</v>
      </c>
      <c r="F171" s="12" t="s">
        <v>18</v>
      </c>
      <c r="G171" s="11" t="s">
        <v>319</v>
      </c>
      <c r="H171" s="12" t="s">
        <v>359</v>
      </c>
      <c r="I171" s="13" t="n">
        <v>44114</v>
      </c>
      <c r="J171" s="12" t="s">
        <v>257</v>
      </c>
      <c r="K171" s="14"/>
      <c r="L171" s="15"/>
      <c r="M171" s="16"/>
    </row>
    <row r="172" s="17" customFormat="true" ht="24" hidden="false" customHeight="true" outlineLevel="0" collapsed="false">
      <c r="A172" s="10" t="s">
        <v>542</v>
      </c>
      <c r="B172" s="10" t="n">
        <v>168</v>
      </c>
      <c r="C172" s="19" t="s">
        <v>254</v>
      </c>
      <c r="D172" s="19" t="s">
        <v>254</v>
      </c>
      <c r="E172" s="11" t="s">
        <v>541</v>
      </c>
      <c r="F172" s="12" t="s">
        <v>18</v>
      </c>
      <c r="G172" s="11" t="s">
        <v>408</v>
      </c>
      <c r="H172" s="12" t="s">
        <v>359</v>
      </c>
      <c r="I172" s="13" t="n">
        <v>44114</v>
      </c>
      <c r="J172" s="12" t="s">
        <v>257</v>
      </c>
      <c r="K172" s="14"/>
      <c r="L172" s="15"/>
      <c r="M172" s="16"/>
    </row>
    <row r="173" s="17" customFormat="true" ht="24" hidden="false" customHeight="true" outlineLevel="0" collapsed="false">
      <c r="A173" s="10" t="s">
        <v>543</v>
      </c>
      <c r="B173" s="10" t="n">
        <v>169</v>
      </c>
      <c r="C173" s="19" t="s">
        <v>254</v>
      </c>
      <c r="D173" s="19" t="s">
        <v>254</v>
      </c>
      <c r="E173" s="11" t="s">
        <v>544</v>
      </c>
      <c r="F173" s="12" t="s">
        <v>18</v>
      </c>
      <c r="G173" s="11" t="s">
        <v>545</v>
      </c>
      <c r="H173" s="12" t="s">
        <v>296</v>
      </c>
      <c r="I173" s="13" t="n">
        <v>44114</v>
      </c>
      <c r="J173" s="12" t="s">
        <v>257</v>
      </c>
      <c r="K173" s="14"/>
      <c r="L173" s="15"/>
      <c r="M173" s="16"/>
    </row>
    <row r="174" s="17" customFormat="true" ht="24" hidden="false" customHeight="true" outlineLevel="0" collapsed="false">
      <c r="A174" s="10" t="s">
        <v>546</v>
      </c>
      <c r="B174" s="10" t="n">
        <v>170</v>
      </c>
      <c r="C174" s="19" t="s">
        <v>254</v>
      </c>
      <c r="D174" s="19" t="s">
        <v>254</v>
      </c>
      <c r="E174" s="11" t="s">
        <v>544</v>
      </c>
      <c r="F174" s="12" t="s">
        <v>18</v>
      </c>
      <c r="G174" s="11" t="s">
        <v>547</v>
      </c>
      <c r="H174" s="12" t="s">
        <v>296</v>
      </c>
      <c r="I174" s="13" t="n">
        <v>44114</v>
      </c>
      <c r="J174" s="12" t="s">
        <v>257</v>
      </c>
      <c r="K174" s="14"/>
      <c r="L174" s="15"/>
      <c r="M174" s="16"/>
    </row>
    <row r="175" s="17" customFormat="true" ht="24" hidden="false" customHeight="true" outlineLevel="0" collapsed="false">
      <c r="A175" s="10" t="s">
        <v>548</v>
      </c>
      <c r="B175" s="10" t="n">
        <v>171</v>
      </c>
      <c r="C175" s="19" t="s">
        <v>254</v>
      </c>
      <c r="D175" s="19" t="s">
        <v>254</v>
      </c>
      <c r="E175" s="11" t="s">
        <v>549</v>
      </c>
      <c r="F175" s="12" t="s">
        <v>18</v>
      </c>
      <c r="G175" s="11" t="s">
        <v>550</v>
      </c>
      <c r="H175" s="12" t="s">
        <v>327</v>
      </c>
      <c r="I175" s="13" t="n">
        <v>44114</v>
      </c>
      <c r="J175" s="12" t="s">
        <v>257</v>
      </c>
      <c r="K175" s="14"/>
      <c r="L175" s="15"/>
      <c r="M175" s="16"/>
    </row>
    <row r="176" s="17" customFormat="true" ht="24" hidden="false" customHeight="true" outlineLevel="0" collapsed="false">
      <c r="A176" s="10" t="s">
        <v>551</v>
      </c>
      <c r="B176" s="10" t="n">
        <v>172</v>
      </c>
      <c r="C176" s="19" t="s">
        <v>254</v>
      </c>
      <c r="D176" s="19" t="s">
        <v>254</v>
      </c>
      <c r="E176" s="11" t="s">
        <v>552</v>
      </c>
      <c r="F176" s="12" t="s">
        <v>18</v>
      </c>
      <c r="G176" s="11" t="s">
        <v>307</v>
      </c>
      <c r="H176" s="12" t="s">
        <v>553</v>
      </c>
      <c r="I176" s="13" t="n">
        <v>44118</v>
      </c>
      <c r="J176" s="12" t="s">
        <v>257</v>
      </c>
      <c r="K176" s="14"/>
      <c r="L176" s="15"/>
      <c r="M176" s="16"/>
    </row>
    <row r="177" s="17" customFormat="true" ht="24" hidden="false" customHeight="true" outlineLevel="0" collapsed="false">
      <c r="A177" s="10" t="s">
        <v>554</v>
      </c>
      <c r="B177" s="10" t="n">
        <v>173</v>
      </c>
      <c r="C177" s="19" t="s">
        <v>254</v>
      </c>
      <c r="D177" s="19" t="s">
        <v>254</v>
      </c>
      <c r="E177" s="11" t="s">
        <v>552</v>
      </c>
      <c r="F177" s="12" t="s">
        <v>18</v>
      </c>
      <c r="G177" s="11" t="s">
        <v>430</v>
      </c>
      <c r="H177" s="12" t="s">
        <v>553</v>
      </c>
      <c r="I177" s="13" t="n">
        <v>44118</v>
      </c>
      <c r="J177" s="12" t="s">
        <v>257</v>
      </c>
      <c r="K177" s="14"/>
      <c r="L177" s="15"/>
      <c r="M177" s="16"/>
    </row>
    <row r="178" s="17" customFormat="true" ht="24" hidden="false" customHeight="true" outlineLevel="0" collapsed="false">
      <c r="A178" s="10" t="s">
        <v>555</v>
      </c>
      <c r="B178" s="10" t="n">
        <v>174</v>
      </c>
      <c r="C178" s="19" t="s">
        <v>254</v>
      </c>
      <c r="D178" s="19" t="s">
        <v>254</v>
      </c>
      <c r="E178" s="11" t="s">
        <v>556</v>
      </c>
      <c r="F178" s="12" t="s">
        <v>18</v>
      </c>
      <c r="G178" s="11" t="s">
        <v>557</v>
      </c>
      <c r="H178" s="12" t="s">
        <v>296</v>
      </c>
      <c r="I178" s="13" t="n">
        <v>44118</v>
      </c>
      <c r="J178" s="12" t="s">
        <v>257</v>
      </c>
      <c r="K178" s="14"/>
      <c r="L178" s="15"/>
      <c r="M178" s="16"/>
    </row>
    <row r="179" s="17" customFormat="true" ht="24" hidden="false" customHeight="true" outlineLevel="0" collapsed="false">
      <c r="A179" s="10" t="s">
        <v>558</v>
      </c>
      <c r="B179" s="10" t="n">
        <v>175</v>
      </c>
      <c r="C179" s="19" t="s">
        <v>254</v>
      </c>
      <c r="D179" s="19" t="s">
        <v>254</v>
      </c>
      <c r="E179" s="11" t="s">
        <v>556</v>
      </c>
      <c r="F179" s="12" t="s">
        <v>18</v>
      </c>
      <c r="G179" s="11" t="s">
        <v>559</v>
      </c>
      <c r="H179" s="12" t="s">
        <v>296</v>
      </c>
      <c r="I179" s="13" t="n">
        <v>44118</v>
      </c>
      <c r="J179" s="12" t="s">
        <v>257</v>
      </c>
      <c r="K179" s="14"/>
      <c r="L179" s="15"/>
      <c r="M179" s="16"/>
    </row>
    <row r="180" s="17" customFormat="true" ht="24" hidden="false" customHeight="true" outlineLevel="0" collapsed="false">
      <c r="A180" s="10" t="s">
        <v>560</v>
      </c>
      <c r="B180" s="10" t="n">
        <v>176</v>
      </c>
      <c r="C180" s="19" t="s">
        <v>254</v>
      </c>
      <c r="D180" s="19" t="s">
        <v>254</v>
      </c>
      <c r="E180" s="11" t="s">
        <v>556</v>
      </c>
      <c r="F180" s="12" t="s">
        <v>18</v>
      </c>
      <c r="G180" s="11" t="s">
        <v>561</v>
      </c>
      <c r="H180" s="12" t="s">
        <v>296</v>
      </c>
      <c r="I180" s="13" t="n">
        <v>44118</v>
      </c>
      <c r="J180" s="12" t="s">
        <v>257</v>
      </c>
      <c r="K180" s="14"/>
      <c r="L180" s="15"/>
      <c r="M180" s="16"/>
    </row>
    <row r="181" s="17" customFormat="true" ht="24" hidden="false" customHeight="true" outlineLevel="0" collapsed="false">
      <c r="A181" s="10" t="s">
        <v>562</v>
      </c>
      <c r="B181" s="10" t="n">
        <v>177</v>
      </c>
      <c r="C181" s="19" t="s">
        <v>254</v>
      </c>
      <c r="D181" s="19" t="s">
        <v>254</v>
      </c>
      <c r="E181" s="11" t="s">
        <v>563</v>
      </c>
      <c r="F181" s="12" t="s">
        <v>18</v>
      </c>
      <c r="G181" s="11" t="s">
        <v>564</v>
      </c>
      <c r="H181" s="12" t="s">
        <v>553</v>
      </c>
      <c r="I181" s="13" t="n">
        <v>44118</v>
      </c>
      <c r="J181" s="12" t="s">
        <v>257</v>
      </c>
      <c r="K181" s="14"/>
      <c r="L181" s="15"/>
      <c r="M181" s="16"/>
    </row>
    <row r="182" s="17" customFormat="true" ht="24" hidden="false" customHeight="true" outlineLevel="0" collapsed="false">
      <c r="A182" s="10" t="s">
        <v>565</v>
      </c>
      <c r="B182" s="10" t="n">
        <v>178</v>
      </c>
      <c r="C182" s="19" t="s">
        <v>254</v>
      </c>
      <c r="D182" s="19" t="s">
        <v>254</v>
      </c>
      <c r="E182" s="11" t="s">
        <v>563</v>
      </c>
      <c r="F182" s="12" t="s">
        <v>18</v>
      </c>
      <c r="G182" s="11" t="s">
        <v>566</v>
      </c>
      <c r="H182" s="12" t="s">
        <v>553</v>
      </c>
      <c r="I182" s="13" t="n">
        <v>44118</v>
      </c>
      <c r="J182" s="12" t="s">
        <v>257</v>
      </c>
      <c r="K182" s="14"/>
      <c r="L182" s="15"/>
      <c r="M182" s="16"/>
    </row>
    <row r="183" s="17" customFormat="true" ht="24" hidden="false" customHeight="true" outlineLevel="0" collapsed="false">
      <c r="A183" s="10" t="s">
        <v>567</v>
      </c>
      <c r="B183" s="10" t="n">
        <v>179</v>
      </c>
      <c r="C183" s="19" t="s">
        <v>254</v>
      </c>
      <c r="D183" s="19" t="s">
        <v>254</v>
      </c>
      <c r="E183" s="11" t="s">
        <v>568</v>
      </c>
      <c r="F183" s="12" t="s">
        <v>18</v>
      </c>
      <c r="G183" s="11" t="s">
        <v>569</v>
      </c>
      <c r="H183" s="10" t="s">
        <v>254</v>
      </c>
      <c r="I183" s="13" t="n">
        <v>44118</v>
      </c>
      <c r="J183" s="12" t="s">
        <v>257</v>
      </c>
      <c r="K183" s="14"/>
      <c r="L183" s="15"/>
      <c r="M183" s="16"/>
    </row>
    <row r="184" s="17" customFormat="true" ht="24" hidden="false" customHeight="true" outlineLevel="0" collapsed="false">
      <c r="A184" s="10" t="s">
        <v>570</v>
      </c>
      <c r="B184" s="10" t="n">
        <v>180</v>
      </c>
      <c r="C184" s="19" t="s">
        <v>254</v>
      </c>
      <c r="D184" s="19" t="s">
        <v>254</v>
      </c>
      <c r="E184" s="11" t="s">
        <v>571</v>
      </c>
      <c r="F184" s="12" t="s">
        <v>18</v>
      </c>
      <c r="G184" s="11" t="s">
        <v>572</v>
      </c>
      <c r="H184" s="10" t="s">
        <v>254</v>
      </c>
      <c r="I184" s="13" t="n">
        <v>44118</v>
      </c>
      <c r="J184" s="12" t="s">
        <v>257</v>
      </c>
      <c r="K184" s="14"/>
      <c r="L184" s="15"/>
      <c r="M184" s="16"/>
    </row>
    <row r="185" s="17" customFormat="true" ht="24" hidden="false" customHeight="true" outlineLevel="0" collapsed="false">
      <c r="A185" s="10" t="s">
        <v>573</v>
      </c>
      <c r="B185" s="10" t="n">
        <v>181</v>
      </c>
      <c r="C185" s="11" t="s">
        <v>574</v>
      </c>
      <c r="D185" s="11" t="s">
        <v>575</v>
      </c>
      <c r="E185" s="11" t="s">
        <v>576</v>
      </c>
      <c r="F185" s="12" t="s">
        <v>18</v>
      </c>
      <c r="G185" s="11" t="s">
        <v>577</v>
      </c>
      <c r="H185" s="10" t="s">
        <v>578</v>
      </c>
      <c r="I185" s="13" t="n">
        <v>44080</v>
      </c>
      <c r="J185" s="12" t="s">
        <v>579</v>
      </c>
      <c r="K185" s="14"/>
      <c r="L185" s="15"/>
      <c r="M185" s="16"/>
    </row>
    <row r="186" s="17" customFormat="true" ht="24" hidden="false" customHeight="true" outlineLevel="0" collapsed="false">
      <c r="A186" s="10" t="s">
        <v>580</v>
      </c>
      <c r="B186" s="10" t="n">
        <v>182</v>
      </c>
      <c r="C186" s="11" t="s">
        <v>581</v>
      </c>
      <c r="D186" s="11" t="s">
        <v>582</v>
      </c>
      <c r="E186" s="11" t="s">
        <v>583</v>
      </c>
      <c r="F186" s="12" t="s">
        <v>18</v>
      </c>
      <c r="G186" s="11" t="s">
        <v>584</v>
      </c>
      <c r="H186" s="12" t="s">
        <v>279</v>
      </c>
      <c r="I186" s="13" t="n">
        <v>44084</v>
      </c>
      <c r="J186" s="12" t="s">
        <v>579</v>
      </c>
      <c r="K186" s="14"/>
      <c r="L186" s="15"/>
      <c r="M186" s="16"/>
    </row>
    <row r="187" s="17" customFormat="true" ht="24" hidden="false" customHeight="true" outlineLevel="0" collapsed="false">
      <c r="A187" s="10" t="s">
        <v>585</v>
      </c>
      <c r="B187" s="10" t="n">
        <v>183</v>
      </c>
      <c r="C187" s="11" t="s">
        <v>586</v>
      </c>
      <c r="D187" s="11" t="s">
        <v>587</v>
      </c>
      <c r="E187" s="11" t="s">
        <v>588</v>
      </c>
      <c r="F187" s="12" t="s">
        <v>18</v>
      </c>
      <c r="G187" s="11" t="s">
        <v>589</v>
      </c>
      <c r="H187" s="10" t="s">
        <v>590</v>
      </c>
      <c r="I187" s="13" t="n">
        <v>44105</v>
      </c>
      <c r="J187" s="12" t="s">
        <v>579</v>
      </c>
      <c r="K187" s="14"/>
      <c r="L187" s="15"/>
      <c r="M187" s="16"/>
    </row>
    <row r="188" s="17" customFormat="true" ht="24" hidden="false" customHeight="true" outlineLevel="0" collapsed="false">
      <c r="A188" s="10" t="s">
        <v>591</v>
      </c>
      <c r="B188" s="10" t="n">
        <v>184</v>
      </c>
      <c r="C188" s="11" t="s">
        <v>592</v>
      </c>
      <c r="D188" s="11" t="s">
        <v>593</v>
      </c>
      <c r="E188" s="11" t="s">
        <v>588</v>
      </c>
      <c r="F188" s="12" t="s">
        <v>18</v>
      </c>
      <c r="G188" s="11" t="s">
        <v>594</v>
      </c>
      <c r="H188" s="12" t="s">
        <v>296</v>
      </c>
      <c r="I188" s="13" t="n">
        <v>44093</v>
      </c>
      <c r="J188" s="12" t="s">
        <v>579</v>
      </c>
      <c r="K188" s="14"/>
      <c r="L188" s="15"/>
      <c r="M188" s="16"/>
    </row>
    <row r="189" s="17" customFormat="true" ht="24" hidden="false" customHeight="true" outlineLevel="0" collapsed="false">
      <c r="A189" s="10" t="s">
        <v>595</v>
      </c>
      <c r="B189" s="10" t="n">
        <v>185</v>
      </c>
      <c r="C189" s="11" t="s">
        <v>574</v>
      </c>
      <c r="D189" s="11" t="s">
        <v>596</v>
      </c>
      <c r="E189" s="11" t="s">
        <v>583</v>
      </c>
      <c r="F189" s="12" t="s">
        <v>18</v>
      </c>
      <c r="G189" s="11" t="s">
        <v>597</v>
      </c>
      <c r="H189" s="12" t="s">
        <v>279</v>
      </c>
      <c r="I189" s="13" t="n">
        <v>44106</v>
      </c>
      <c r="J189" s="12" t="s">
        <v>579</v>
      </c>
      <c r="K189" s="14"/>
      <c r="L189" s="15"/>
      <c r="M189" s="16"/>
    </row>
    <row r="190" s="17" customFormat="true" ht="24" hidden="false" customHeight="true" outlineLevel="0" collapsed="false">
      <c r="A190" s="10" t="s">
        <v>598</v>
      </c>
      <c r="B190" s="10" t="n">
        <v>186</v>
      </c>
      <c r="C190" s="11" t="s">
        <v>599</v>
      </c>
      <c r="D190" s="11" t="s">
        <v>600</v>
      </c>
      <c r="E190" s="11" t="s">
        <v>601</v>
      </c>
      <c r="F190" s="12" t="s">
        <v>18</v>
      </c>
      <c r="G190" s="11" t="s">
        <v>602</v>
      </c>
      <c r="H190" s="12" t="s">
        <v>279</v>
      </c>
      <c r="I190" s="13" t="n">
        <v>44100</v>
      </c>
      <c r="J190" s="12" t="s">
        <v>579</v>
      </c>
      <c r="K190" s="14"/>
      <c r="L190" s="15"/>
      <c r="M190" s="16"/>
    </row>
    <row r="191" s="17" customFormat="true" ht="24" hidden="false" customHeight="true" outlineLevel="0" collapsed="false">
      <c r="A191" s="10" t="s">
        <v>603</v>
      </c>
      <c r="B191" s="10" t="n">
        <v>187</v>
      </c>
      <c r="C191" s="11" t="s">
        <v>604</v>
      </c>
      <c r="D191" s="11" t="s">
        <v>605</v>
      </c>
      <c r="E191" s="11" t="s">
        <v>601</v>
      </c>
      <c r="F191" s="12" t="s">
        <v>18</v>
      </c>
      <c r="G191" s="11" t="s">
        <v>606</v>
      </c>
      <c r="H191" s="10" t="s">
        <v>607</v>
      </c>
      <c r="I191" s="13" t="n">
        <v>44099</v>
      </c>
      <c r="J191" s="12" t="s">
        <v>579</v>
      </c>
      <c r="K191" s="14"/>
      <c r="L191" s="15"/>
      <c r="M191" s="16"/>
    </row>
    <row r="192" s="17" customFormat="true" ht="24" hidden="false" customHeight="true" outlineLevel="0" collapsed="false">
      <c r="A192" s="10" t="s">
        <v>608</v>
      </c>
      <c r="B192" s="10" t="n">
        <v>188</v>
      </c>
      <c r="C192" s="11" t="s">
        <v>609</v>
      </c>
      <c r="D192" s="11" t="s">
        <v>610</v>
      </c>
      <c r="E192" s="11" t="s">
        <v>611</v>
      </c>
      <c r="F192" s="12" t="s">
        <v>18</v>
      </c>
      <c r="G192" s="11" t="s">
        <v>612</v>
      </c>
      <c r="H192" s="12" t="s">
        <v>613</v>
      </c>
      <c r="I192" s="13" t="n">
        <v>44090</v>
      </c>
      <c r="J192" s="12" t="s">
        <v>579</v>
      </c>
      <c r="K192" s="14"/>
      <c r="L192" s="15"/>
      <c r="M192" s="16"/>
    </row>
    <row r="193" s="17" customFormat="true" ht="24" hidden="false" customHeight="true" outlineLevel="0" collapsed="false">
      <c r="A193" s="10" t="s">
        <v>614</v>
      </c>
      <c r="B193" s="10" t="n">
        <v>189</v>
      </c>
      <c r="C193" s="11" t="s">
        <v>615</v>
      </c>
      <c r="D193" s="11" t="s">
        <v>616</v>
      </c>
      <c r="E193" s="11" t="s">
        <v>617</v>
      </c>
      <c r="F193" s="12" t="s">
        <v>18</v>
      </c>
      <c r="G193" s="11" t="s">
        <v>618</v>
      </c>
      <c r="H193" s="10" t="s">
        <v>619</v>
      </c>
      <c r="I193" s="13" t="n">
        <v>44041</v>
      </c>
      <c r="J193" s="12" t="s">
        <v>579</v>
      </c>
      <c r="K193" s="14"/>
      <c r="L193" s="15"/>
      <c r="M193" s="16"/>
    </row>
    <row r="194" s="17" customFormat="true" ht="24" hidden="false" customHeight="true" outlineLevel="0" collapsed="false">
      <c r="A194" s="10" t="s">
        <v>620</v>
      </c>
      <c r="B194" s="10" t="n">
        <v>190</v>
      </c>
      <c r="C194" s="11" t="s">
        <v>621</v>
      </c>
      <c r="D194" s="11" t="s">
        <v>622</v>
      </c>
      <c r="E194" s="11" t="s">
        <v>623</v>
      </c>
      <c r="F194" s="12" t="s">
        <v>18</v>
      </c>
      <c r="G194" s="11" t="s">
        <v>624</v>
      </c>
      <c r="H194" s="10" t="s">
        <v>625</v>
      </c>
      <c r="I194" s="13" t="n">
        <v>43932</v>
      </c>
      <c r="J194" s="12" t="s">
        <v>579</v>
      </c>
      <c r="K194" s="14"/>
      <c r="L194" s="15"/>
      <c r="M194" s="16"/>
    </row>
    <row r="195" s="17" customFormat="true" ht="24" hidden="false" customHeight="true" outlineLevel="0" collapsed="false">
      <c r="A195" s="10" t="s">
        <v>626</v>
      </c>
      <c r="B195" s="10" t="n">
        <v>191</v>
      </c>
      <c r="C195" s="11" t="s">
        <v>621</v>
      </c>
      <c r="D195" s="11" t="s">
        <v>622</v>
      </c>
      <c r="E195" s="11" t="s">
        <v>623</v>
      </c>
      <c r="F195" s="12" t="s">
        <v>18</v>
      </c>
      <c r="G195" s="11" t="s">
        <v>627</v>
      </c>
      <c r="H195" s="10" t="s">
        <v>628</v>
      </c>
      <c r="I195" s="13" t="n">
        <v>43949</v>
      </c>
      <c r="J195" s="12" t="s">
        <v>579</v>
      </c>
      <c r="K195" s="14"/>
      <c r="L195" s="15"/>
      <c r="M195" s="16"/>
    </row>
    <row r="196" s="17" customFormat="true" ht="24" hidden="false" customHeight="true" outlineLevel="0" collapsed="false">
      <c r="A196" s="10" t="s">
        <v>629</v>
      </c>
      <c r="B196" s="10" t="n">
        <v>192</v>
      </c>
      <c r="C196" s="11" t="s">
        <v>630</v>
      </c>
      <c r="D196" s="11" t="s">
        <v>631</v>
      </c>
      <c r="E196" s="11" t="s">
        <v>632</v>
      </c>
      <c r="F196" s="12" t="s">
        <v>18</v>
      </c>
      <c r="G196" s="11" t="s">
        <v>633</v>
      </c>
      <c r="H196" s="12" t="s">
        <v>279</v>
      </c>
      <c r="I196" s="13" t="n">
        <v>44096</v>
      </c>
      <c r="J196" s="12" t="s">
        <v>579</v>
      </c>
      <c r="K196" s="14"/>
      <c r="L196" s="15"/>
      <c r="M196" s="16"/>
    </row>
    <row r="197" s="17" customFormat="true" ht="24" hidden="false" customHeight="true" outlineLevel="0" collapsed="false">
      <c r="A197" s="10" t="s">
        <v>634</v>
      </c>
      <c r="B197" s="10" t="n">
        <v>193</v>
      </c>
      <c r="C197" s="11" t="s">
        <v>635</v>
      </c>
      <c r="D197" s="11" t="s">
        <v>636</v>
      </c>
      <c r="E197" s="11" t="s">
        <v>637</v>
      </c>
      <c r="F197" s="12" t="s">
        <v>18</v>
      </c>
      <c r="G197" s="19" t="s">
        <v>638</v>
      </c>
      <c r="H197" s="12" t="s">
        <v>296</v>
      </c>
      <c r="I197" s="13" t="n">
        <v>44094</v>
      </c>
      <c r="J197" s="12" t="s">
        <v>579</v>
      </c>
      <c r="K197" s="14"/>
      <c r="L197" s="15"/>
      <c r="M197" s="16"/>
    </row>
    <row r="198" s="17" customFormat="true" ht="24" hidden="false" customHeight="true" outlineLevel="0" collapsed="false">
      <c r="A198" s="10" t="s">
        <v>639</v>
      </c>
      <c r="B198" s="10" t="n">
        <v>194</v>
      </c>
      <c r="C198" s="11" t="s">
        <v>640</v>
      </c>
      <c r="D198" s="11" t="s">
        <v>641</v>
      </c>
      <c r="E198" s="11" t="s">
        <v>642</v>
      </c>
      <c r="F198" s="12" t="s">
        <v>18</v>
      </c>
      <c r="G198" s="11" t="s">
        <v>589</v>
      </c>
      <c r="H198" s="10" t="s">
        <v>643</v>
      </c>
      <c r="I198" s="13" t="n">
        <v>44110</v>
      </c>
      <c r="J198" s="12" t="s">
        <v>579</v>
      </c>
      <c r="K198" s="14"/>
      <c r="L198" s="15"/>
      <c r="M198" s="16"/>
    </row>
    <row r="199" s="17" customFormat="true" ht="24" hidden="false" customHeight="true" outlineLevel="0" collapsed="false">
      <c r="A199" s="10" t="s">
        <v>644</v>
      </c>
      <c r="B199" s="10" t="n">
        <v>195</v>
      </c>
      <c r="C199" s="11" t="s">
        <v>645</v>
      </c>
      <c r="D199" s="11" t="s">
        <v>646</v>
      </c>
      <c r="E199" s="11" t="s">
        <v>647</v>
      </c>
      <c r="F199" s="12" t="s">
        <v>18</v>
      </c>
      <c r="G199" s="11" t="s">
        <v>648</v>
      </c>
      <c r="H199" s="12" t="s">
        <v>279</v>
      </c>
      <c r="I199" s="13" t="n">
        <v>43959</v>
      </c>
      <c r="J199" s="12" t="s">
        <v>579</v>
      </c>
      <c r="K199" s="14"/>
      <c r="L199" s="15"/>
      <c r="M199" s="16"/>
    </row>
    <row r="200" s="17" customFormat="true" ht="24" hidden="false" customHeight="true" outlineLevel="0" collapsed="false">
      <c r="A200" s="10" t="s">
        <v>649</v>
      </c>
      <c r="B200" s="10" t="n">
        <v>196</v>
      </c>
      <c r="C200" s="11" t="s">
        <v>650</v>
      </c>
      <c r="D200" s="11" t="s">
        <v>651</v>
      </c>
      <c r="E200" s="11" t="s">
        <v>647</v>
      </c>
      <c r="F200" s="12" t="s">
        <v>18</v>
      </c>
      <c r="G200" s="11" t="s">
        <v>652</v>
      </c>
      <c r="H200" s="12" t="s">
        <v>279</v>
      </c>
      <c r="I200" s="13" t="n">
        <v>44044</v>
      </c>
      <c r="J200" s="12" t="s">
        <v>579</v>
      </c>
      <c r="K200" s="14"/>
      <c r="L200" s="15"/>
      <c r="M200" s="16"/>
    </row>
    <row r="201" s="17" customFormat="true" ht="24" hidden="false" customHeight="true" outlineLevel="0" collapsed="false">
      <c r="A201" s="10" t="s">
        <v>653</v>
      </c>
      <c r="B201" s="10" t="n">
        <v>197</v>
      </c>
      <c r="C201" s="11" t="s">
        <v>645</v>
      </c>
      <c r="D201" s="11" t="s">
        <v>646</v>
      </c>
      <c r="E201" s="11" t="s">
        <v>654</v>
      </c>
      <c r="F201" s="12" t="s">
        <v>18</v>
      </c>
      <c r="G201" s="11" t="s">
        <v>655</v>
      </c>
      <c r="H201" s="12" t="s">
        <v>296</v>
      </c>
      <c r="I201" s="13" t="n">
        <v>44092</v>
      </c>
      <c r="J201" s="12" t="s">
        <v>579</v>
      </c>
      <c r="K201" s="14"/>
      <c r="L201" s="15"/>
      <c r="M201" s="16"/>
    </row>
    <row r="202" s="17" customFormat="true" ht="24" hidden="false" customHeight="true" outlineLevel="0" collapsed="false">
      <c r="A202" s="10" t="s">
        <v>656</v>
      </c>
      <c r="B202" s="10" t="n">
        <v>198</v>
      </c>
      <c r="C202" s="11" t="s">
        <v>657</v>
      </c>
      <c r="D202" s="11" t="s">
        <v>658</v>
      </c>
      <c r="E202" s="11" t="s">
        <v>659</v>
      </c>
      <c r="F202" s="12" t="s">
        <v>18</v>
      </c>
      <c r="G202" s="11" t="s">
        <v>660</v>
      </c>
      <c r="H202" s="12" t="s">
        <v>279</v>
      </c>
      <c r="I202" s="13" t="n">
        <v>44090</v>
      </c>
      <c r="J202" s="12" t="s">
        <v>579</v>
      </c>
      <c r="K202" s="14"/>
      <c r="L202" s="15"/>
      <c r="M202" s="16"/>
    </row>
    <row r="203" s="17" customFormat="true" ht="24" hidden="false" customHeight="true" outlineLevel="0" collapsed="false">
      <c r="A203" s="10" t="s">
        <v>661</v>
      </c>
      <c r="B203" s="10" t="n">
        <v>199</v>
      </c>
      <c r="C203" s="11" t="s">
        <v>657</v>
      </c>
      <c r="D203" s="11" t="s">
        <v>658</v>
      </c>
      <c r="E203" s="11" t="s">
        <v>659</v>
      </c>
      <c r="F203" s="12" t="s">
        <v>18</v>
      </c>
      <c r="G203" s="11" t="s">
        <v>662</v>
      </c>
      <c r="H203" s="12" t="s">
        <v>279</v>
      </c>
      <c r="I203" s="13" t="n">
        <v>44099</v>
      </c>
      <c r="J203" s="12" t="s">
        <v>579</v>
      </c>
      <c r="K203" s="14"/>
      <c r="L203" s="15"/>
      <c r="M203" s="16"/>
    </row>
    <row r="204" s="17" customFormat="true" ht="24" hidden="false" customHeight="true" outlineLevel="0" collapsed="false">
      <c r="A204" s="10" t="s">
        <v>663</v>
      </c>
      <c r="B204" s="10" t="n">
        <v>200</v>
      </c>
      <c r="C204" s="11" t="s">
        <v>664</v>
      </c>
      <c r="D204" s="11" t="s">
        <v>665</v>
      </c>
      <c r="E204" s="11" t="s">
        <v>666</v>
      </c>
      <c r="F204" s="12" t="s">
        <v>18</v>
      </c>
      <c r="G204" s="11" t="s">
        <v>667</v>
      </c>
      <c r="H204" s="10" t="s">
        <v>668</v>
      </c>
      <c r="I204" s="13" t="n">
        <v>44100</v>
      </c>
      <c r="J204" s="12" t="s">
        <v>579</v>
      </c>
      <c r="K204" s="14"/>
      <c r="L204" s="15"/>
      <c r="M204" s="16"/>
    </row>
    <row r="205" s="17" customFormat="true" ht="24" hidden="false" customHeight="true" outlineLevel="0" collapsed="false">
      <c r="A205" s="10" t="s">
        <v>669</v>
      </c>
      <c r="B205" s="10" t="n">
        <v>201</v>
      </c>
      <c r="C205" s="11" t="s">
        <v>664</v>
      </c>
      <c r="D205" s="11" t="s">
        <v>665</v>
      </c>
      <c r="E205" s="11" t="s">
        <v>666</v>
      </c>
      <c r="F205" s="12" t="s">
        <v>18</v>
      </c>
      <c r="G205" s="11" t="s">
        <v>670</v>
      </c>
      <c r="H205" s="10" t="s">
        <v>668</v>
      </c>
      <c r="I205" s="13" t="n">
        <v>44100</v>
      </c>
      <c r="J205" s="12" t="s">
        <v>579</v>
      </c>
      <c r="K205" s="14"/>
      <c r="L205" s="15"/>
      <c r="M205" s="16"/>
    </row>
    <row r="206" s="17" customFormat="true" ht="24" hidden="false" customHeight="true" outlineLevel="0" collapsed="false">
      <c r="A206" s="10" t="s">
        <v>671</v>
      </c>
      <c r="B206" s="10" t="n">
        <v>202</v>
      </c>
      <c r="C206" s="11" t="s">
        <v>672</v>
      </c>
      <c r="D206" s="11" t="s">
        <v>673</v>
      </c>
      <c r="E206" s="11" t="s">
        <v>674</v>
      </c>
      <c r="F206" s="12" t="s">
        <v>18</v>
      </c>
      <c r="G206" s="11" t="s">
        <v>675</v>
      </c>
      <c r="H206" s="10" t="s">
        <v>676</v>
      </c>
      <c r="I206" s="13" t="n">
        <v>44054</v>
      </c>
      <c r="J206" s="12" t="s">
        <v>579</v>
      </c>
      <c r="K206" s="14"/>
      <c r="L206" s="15"/>
      <c r="M206" s="16"/>
    </row>
    <row r="207" s="17" customFormat="true" ht="24" hidden="false" customHeight="true" outlineLevel="0" collapsed="false">
      <c r="A207" s="10" t="s">
        <v>677</v>
      </c>
      <c r="B207" s="10" t="n">
        <v>203</v>
      </c>
      <c r="C207" s="11" t="s">
        <v>678</v>
      </c>
      <c r="D207" s="11" t="s">
        <v>679</v>
      </c>
      <c r="E207" s="11" t="s">
        <v>680</v>
      </c>
      <c r="F207" s="12" t="s">
        <v>18</v>
      </c>
      <c r="G207" s="11" t="s">
        <v>681</v>
      </c>
      <c r="H207" s="12" t="s">
        <v>682</v>
      </c>
      <c r="I207" s="13" t="n">
        <v>44106</v>
      </c>
      <c r="J207" s="12" t="s">
        <v>579</v>
      </c>
      <c r="K207" s="14"/>
      <c r="L207" s="15"/>
      <c r="M207" s="16"/>
    </row>
    <row r="208" s="17" customFormat="true" ht="24" hidden="false" customHeight="true" outlineLevel="0" collapsed="false">
      <c r="A208" s="10" t="s">
        <v>683</v>
      </c>
      <c r="B208" s="10" t="n">
        <v>204</v>
      </c>
      <c r="C208" s="11" t="s">
        <v>672</v>
      </c>
      <c r="D208" s="11" t="s">
        <v>622</v>
      </c>
      <c r="E208" s="11" t="s">
        <v>674</v>
      </c>
      <c r="F208" s="12" t="s">
        <v>18</v>
      </c>
      <c r="G208" s="11" t="s">
        <v>684</v>
      </c>
      <c r="H208" s="10" t="s">
        <v>628</v>
      </c>
      <c r="I208" s="13" t="n">
        <v>43960</v>
      </c>
      <c r="J208" s="12" t="s">
        <v>579</v>
      </c>
      <c r="K208" s="14"/>
      <c r="L208" s="15"/>
      <c r="M208" s="16"/>
    </row>
    <row r="209" s="17" customFormat="true" ht="24" hidden="false" customHeight="true" outlineLevel="0" collapsed="false">
      <c r="A209" s="10" t="s">
        <v>685</v>
      </c>
      <c r="B209" s="10" t="n">
        <v>205</v>
      </c>
      <c r="C209" s="11" t="s">
        <v>686</v>
      </c>
      <c r="D209" s="11" t="s">
        <v>687</v>
      </c>
      <c r="E209" s="11" t="s">
        <v>688</v>
      </c>
      <c r="F209" s="12" t="s">
        <v>18</v>
      </c>
      <c r="G209" s="11" t="s">
        <v>689</v>
      </c>
      <c r="H209" s="12" t="s">
        <v>279</v>
      </c>
      <c r="I209" s="13" t="n">
        <v>44092</v>
      </c>
      <c r="J209" s="12" t="s">
        <v>579</v>
      </c>
      <c r="K209" s="14"/>
      <c r="L209" s="15"/>
      <c r="M209" s="16"/>
    </row>
    <row r="210" s="17" customFormat="true" ht="24" hidden="false" customHeight="true" outlineLevel="0" collapsed="false">
      <c r="A210" s="10" t="s">
        <v>690</v>
      </c>
      <c r="B210" s="10" t="n">
        <v>206</v>
      </c>
      <c r="C210" s="11" t="s">
        <v>691</v>
      </c>
      <c r="D210" s="11" t="s">
        <v>692</v>
      </c>
      <c r="E210" s="11" t="s">
        <v>693</v>
      </c>
      <c r="F210" s="12" t="s">
        <v>18</v>
      </c>
      <c r="G210" s="11" t="s">
        <v>694</v>
      </c>
      <c r="H210" s="10" t="s">
        <v>695</v>
      </c>
      <c r="I210" s="13" t="n">
        <v>43953</v>
      </c>
      <c r="J210" s="12" t="s">
        <v>579</v>
      </c>
      <c r="K210" s="14"/>
      <c r="L210" s="15"/>
      <c r="M210" s="16"/>
    </row>
    <row r="211" s="17" customFormat="true" ht="24" hidden="false" customHeight="true" outlineLevel="0" collapsed="false">
      <c r="A211" s="10" t="s">
        <v>696</v>
      </c>
      <c r="B211" s="10" t="n">
        <v>207</v>
      </c>
      <c r="C211" s="11" t="s">
        <v>697</v>
      </c>
      <c r="D211" s="11" t="s">
        <v>698</v>
      </c>
      <c r="E211" s="11" t="s">
        <v>699</v>
      </c>
      <c r="F211" s="12" t="s">
        <v>18</v>
      </c>
      <c r="G211" s="11" t="s">
        <v>700</v>
      </c>
      <c r="H211" s="12" t="s">
        <v>279</v>
      </c>
      <c r="I211" s="13" t="n">
        <v>44077</v>
      </c>
      <c r="J211" s="12" t="s">
        <v>579</v>
      </c>
      <c r="K211" s="14"/>
      <c r="L211" s="15"/>
      <c r="M211" s="16"/>
    </row>
    <row r="212" s="17" customFormat="true" ht="24" hidden="false" customHeight="true" outlineLevel="0" collapsed="false">
      <c r="A212" s="10" t="s">
        <v>701</v>
      </c>
      <c r="B212" s="10" t="n">
        <v>208</v>
      </c>
      <c r="C212" s="11" t="s">
        <v>702</v>
      </c>
      <c r="D212" s="11" t="s">
        <v>703</v>
      </c>
      <c r="E212" s="11" t="s">
        <v>699</v>
      </c>
      <c r="F212" s="12" t="s">
        <v>18</v>
      </c>
      <c r="G212" s="11" t="s">
        <v>704</v>
      </c>
      <c r="H212" s="12" t="s">
        <v>553</v>
      </c>
      <c r="I212" s="13" t="n">
        <v>44088</v>
      </c>
      <c r="J212" s="12" t="s">
        <v>579</v>
      </c>
      <c r="K212" s="14"/>
      <c r="L212" s="15"/>
      <c r="M212" s="16"/>
    </row>
    <row r="213" s="17" customFormat="true" ht="24" hidden="false" customHeight="true" outlineLevel="0" collapsed="false">
      <c r="A213" s="10" t="s">
        <v>705</v>
      </c>
      <c r="B213" s="10" t="n">
        <v>209</v>
      </c>
      <c r="C213" s="11" t="s">
        <v>706</v>
      </c>
      <c r="D213" s="11" t="s">
        <v>707</v>
      </c>
      <c r="E213" s="11" t="s">
        <v>708</v>
      </c>
      <c r="F213" s="12" t="s">
        <v>18</v>
      </c>
      <c r="G213" s="11" t="s">
        <v>709</v>
      </c>
      <c r="H213" s="12" t="s">
        <v>553</v>
      </c>
      <c r="I213" s="13" t="n">
        <v>44080</v>
      </c>
      <c r="J213" s="12" t="s">
        <v>579</v>
      </c>
      <c r="K213" s="14"/>
      <c r="L213" s="15"/>
      <c r="M213" s="16"/>
    </row>
    <row r="214" s="17" customFormat="true" ht="24" hidden="false" customHeight="true" outlineLevel="0" collapsed="false">
      <c r="A214" s="10" t="s">
        <v>710</v>
      </c>
      <c r="B214" s="10" t="n">
        <v>210</v>
      </c>
      <c r="C214" s="11" t="s">
        <v>711</v>
      </c>
      <c r="D214" s="11" t="s">
        <v>712</v>
      </c>
      <c r="E214" s="11" t="s">
        <v>713</v>
      </c>
      <c r="F214" s="12" t="s">
        <v>18</v>
      </c>
      <c r="G214" s="11" t="s">
        <v>714</v>
      </c>
      <c r="H214" s="10" t="s">
        <v>715</v>
      </c>
      <c r="I214" s="13" t="n">
        <v>44111</v>
      </c>
      <c r="J214" s="12" t="s">
        <v>579</v>
      </c>
      <c r="K214" s="14"/>
      <c r="L214" s="15"/>
      <c r="M214" s="16"/>
    </row>
    <row r="215" s="17" customFormat="true" ht="24" hidden="false" customHeight="true" outlineLevel="0" collapsed="false">
      <c r="A215" s="10" t="s">
        <v>716</v>
      </c>
      <c r="B215" s="10" t="n">
        <v>211</v>
      </c>
      <c r="C215" s="11" t="s">
        <v>717</v>
      </c>
      <c r="D215" s="11" t="s">
        <v>718</v>
      </c>
      <c r="E215" s="11" t="s">
        <v>719</v>
      </c>
      <c r="F215" s="12" t="s">
        <v>18</v>
      </c>
      <c r="G215" s="11" t="s">
        <v>720</v>
      </c>
      <c r="H215" s="10" t="s">
        <v>721</v>
      </c>
      <c r="I215" s="13" t="n">
        <v>44085</v>
      </c>
      <c r="J215" s="12" t="s">
        <v>579</v>
      </c>
      <c r="K215" s="14"/>
      <c r="L215" s="15"/>
      <c r="M215" s="16"/>
    </row>
    <row r="216" s="17" customFormat="true" ht="24" hidden="false" customHeight="true" outlineLevel="0" collapsed="false">
      <c r="A216" s="10" t="s">
        <v>722</v>
      </c>
      <c r="B216" s="10" t="n">
        <v>212</v>
      </c>
      <c r="C216" s="11" t="s">
        <v>723</v>
      </c>
      <c r="D216" s="11" t="s">
        <v>724</v>
      </c>
      <c r="E216" s="11" t="s">
        <v>719</v>
      </c>
      <c r="F216" s="12" t="s">
        <v>18</v>
      </c>
      <c r="G216" s="11" t="s">
        <v>725</v>
      </c>
      <c r="H216" s="10" t="s">
        <v>726</v>
      </c>
      <c r="I216" s="13" t="n">
        <v>44109</v>
      </c>
      <c r="J216" s="12" t="s">
        <v>579</v>
      </c>
      <c r="K216" s="14"/>
      <c r="L216" s="15"/>
      <c r="M216" s="16"/>
    </row>
    <row r="217" s="17" customFormat="true" ht="24" hidden="false" customHeight="true" outlineLevel="0" collapsed="false">
      <c r="A217" s="10" t="s">
        <v>727</v>
      </c>
      <c r="B217" s="10" t="n">
        <v>213</v>
      </c>
      <c r="C217" s="11" t="s">
        <v>728</v>
      </c>
      <c r="D217" s="11" t="s">
        <v>729</v>
      </c>
      <c r="E217" s="11" t="s">
        <v>730</v>
      </c>
      <c r="F217" s="12" t="s">
        <v>18</v>
      </c>
      <c r="G217" s="11" t="s">
        <v>731</v>
      </c>
      <c r="H217" s="10" t="s">
        <v>732</v>
      </c>
      <c r="I217" s="13" t="n">
        <v>44093</v>
      </c>
      <c r="J217" s="12" t="s">
        <v>579</v>
      </c>
      <c r="K217" s="14"/>
      <c r="L217" s="15"/>
      <c r="M217" s="16"/>
    </row>
    <row r="218" s="17" customFormat="true" ht="24" hidden="false" customHeight="true" outlineLevel="0" collapsed="false">
      <c r="A218" s="10" t="s">
        <v>733</v>
      </c>
      <c r="B218" s="10" t="n">
        <v>214</v>
      </c>
      <c r="C218" s="11" t="s">
        <v>728</v>
      </c>
      <c r="D218" s="11" t="s">
        <v>729</v>
      </c>
      <c r="E218" s="11" t="s">
        <v>730</v>
      </c>
      <c r="F218" s="12" t="s">
        <v>18</v>
      </c>
      <c r="G218" s="11" t="s">
        <v>734</v>
      </c>
      <c r="H218" s="10" t="s">
        <v>732</v>
      </c>
      <c r="I218" s="13" t="n">
        <v>44110</v>
      </c>
      <c r="J218" s="12" t="s">
        <v>579</v>
      </c>
      <c r="K218" s="14"/>
      <c r="L218" s="15"/>
      <c r="M218" s="16"/>
    </row>
    <row r="219" s="17" customFormat="true" ht="24" hidden="false" customHeight="true" outlineLevel="0" collapsed="false">
      <c r="A219" s="10" t="s">
        <v>735</v>
      </c>
      <c r="B219" s="10" t="n">
        <v>215</v>
      </c>
      <c r="C219" s="11" t="s">
        <v>736</v>
      </c>
      <c r="D219" s="11" t="s">
        <v>737</v>
      </c>
      <c r="E219" s="11" t="s">
        <v>738</v>
      </c>
      <c r="F219" s="12" t="s">
        <v>18</v>
      </c>
      <c r="G219" s="11" t="s">
        <v>739</v>
      </c>
      <c r="H219" s="10" t="s">
        <v>740</v>
      </c>
      <c r="I219" s="13" t="n">
        <v>43901</v>
      </c>
      <c r="J219" s="12" t="s">
        <v>579</v>
      </c>
      <c r="K219" s="14"/>
      <c r="L219" s="15"/>
      <c r="M219" s="16"/>
    </row>
    <row r="220" s="17" customFormat="true" ht="24" hidden="false" customHeight="true" outlineLevel="0" collapsed="false">
      <c r="A220" s="10" t="s">
        <v>741</v>
      </c>
      <c r="B220" s="10" t="n">
        <v>216</v>
      </c>
      <c r="C220" s="11" t="s">
        <v>728</v>
      </c>
      <c r="D220" s="11" t="s">
        <v>729</v>
      </c>
      <c r="E220" s="11" t="s">
        <v>738</v>
      </c>
      <c r="F220" s="12" t="s">
        <v>18</v>
      </c>
      <c r="G220" s="11" t="s">
        <v>742</v>
      </c>
      <c r="H220" s="10" t="s">
        <v>743</v>
      </c>
      <c r="I220" s="13" t="n">
        <v>44080</v>
      </c>
      <c r="J220" s="12" t="s">
        <v>579</v>
      </c>
      <c r="K220" s="14"/>
      <c r="L220" s="15"/>
      <c r="M220" s="16"/>
    </row>
    <row r="221" s="17" customFormat="true" ht="24" hidden="false" customHeight="true" outlineLevel="0" collapsed="false">
      <c r="A221" s="10" t="s">
        <v>744</v>
      </c>
      <c r="B221" s="10" t="n">
        <v>217</v>
      </c>
      <c r="C221" s="11" t="s">
        <v>745</v>
      </c>
      <c r="D221" s="11" t="s">
        <v>746</v>
      </c>
      <c r="E221" s="11" t="s">
        <v>747</v>
      </c>
      <c r="F221" s="12" t="s">
        <v>18</v>
      </c>
      <c r="G221" s="11" t="s">
        <v>748</v>
      </c>
      <c r="H221" s="12" t="s">
        <v>279</v>
      </c>
      <c r="I221" s="13" t="n">
        <v>44102</v>
      </c>
      <c r="J221" s="12" t="s">
        <v>579</v>
      </c>
      <c r="K221" s="14"/>
      <c r="L221" s="15"/>
      <c r="M221" s="16"/>
    </row>
    <row r="222" s="17" customFormat="true" ht="24" hidden="false" customHeight="true" outlineLevel="0" collapsed="false">
      <c r="A222" s="10" t="s">
        <v>749</v>
      </c>
      <c r="B222" s="10" t="n">
        <v>218</v>
      </c>
      <c r="C222" s="11" t="s">
        <v>750</v>
      </c>
      <c r="D222" s="11" t="s">
        <v>751</v>
      </c>
      <c r="E222" s="11" t="s">
        <v>752</v>
      </c>
      <c r="F222" s="12" t="s">
        <v>18</v>
      </c>
      <c r="G222" s="11" t="s">
        <v>753</v>
      </c>
      <c r="H222" s="12" t="s">
        <v>553</v>
      </c>
      <c r="I222" s="13" t="n">
        <v>44060</v>
      </c>
      <c r="J222" s="12" t="s">
        <v>579</v>
      </c>
      <c r="K222" s="14"/>
      <c r="L222" s="15"/>
      <c r="M222" s="16"/>
    </row>
    <row r="223" s="17" customFormat="true" ht="24" hidden="false" customHeight="true" outlineLevel="0" collapsed="false">
      <c r="A223" s="10" t="s">
        <v>754</v>
      </c>
      <c r="B223" s="10" t="n">
        <v>219</v>
      </c>
      <c r="C223" s="11" t="s">
        <v>750</v>
      </c>
      <c r="D223" s="11" t="s">
        <v>751</v>
      </c>
      <c r="E223" s="11" t="s">
        <v>752</v>
      </c>
      <c r="F223" s="12" t="s">
        <v>18</v>
      </c>
      <c r="G223" s="11" t="s">
        <v>755</v>
      </c>
      <c r="H223" s="12" t="s">
        <v>279</v>
      </c>
      <c r="I223" s="13" t="n">
        <v>44070</v>
      </c>
      <c r="J223" s="12" t="s">
        <v>579</v>
      </c>
      <c r="K223" s="14"/>
      <c r="L223" s="15"/>
      <c r="M223" s="16"/>
    </row>
    <row r="224" s="17" customFormat="true" ht="24" hidden="false" customHeight="true" outlineLevel="0" collapsed="false">
      <c r="A224" s="10" t="s">
        <v>756</v>
      </c>
      <c r="B224" s="10" t="n">
        <v>220</v>
      </c>
      <c r="C224" s="11" t="s">
        <v>757</v>
      </c>
      <c r="D224" s="11" t="s">
        <v>758</v>
      </c>
      <c r="E224" s="11" t="s">
        <v>759</v>
      </c>
      <c r="F224" s="12" t="s">
        <v>18</v>
      </c>
      <c r="G224" s="11" t="s">
        <v>760</v>
      </c>
      <c r="H224" s="12" t="s">
        <v>279</v>
      </c>
      <c r="I224" s="13" t="n">
        <v>44021</v>
      </c>
      <c r="J224" s="12" t="s">
        <v>579</v>
      </c>
      <c r="K224" s="14"/>
      <c r="L224" s="15"/>
      <c r="M224" s="16"/>
    </row>
    <row r="225" s="17" customFormat="true" ht="24" hidden="false" customHeight="true" outlineLevel="0" collapsed="false">
      <c r="A225" s="10" t="s">
        <v>761</v>
      </c>
      <c r="B225" s="10" t="n">
        <v>221</v>
      </c>
      <c r="C225" s="11" t="s">
        <v>762</v>
      </c>
      <c r="D225" s="11" t="s">
        <v>763</v>
      </c>
      <c r="E225" s="11" t="s">
        <v>764</v>
      </c>
      <c r="F225" s="12" t="s">
        <v>18</v>
      </c>
      <c r="G225" s="11" t="s">
        <v>765</v>
      </c>
      <c r="H225" s="10" t="s">
        <v>766</v>
      </c>
      <c r="I225" s="13" t="n">
        <v>44033</v>
      </c>
      <c r="J225" s="12" t="s">
        <v>579</v>
      </c>
      <c r="K225" s="14"/>
      <c r="L225" s="15"/>
      <c r="M225" s="16"/>
    </row>
    <row r="226" s="17" customFormat="true" ht="24" hidden="false" customHeight="true" outlineLevel="0" collapsed="false">
      <c r="A226" s="10" t="s">
        <v>767</v>
      </c>
      <c r="B226" s="10" t="n">
        <v>222</v>
      </c>
      <c r="C226" s="11" t="s">
        <v>768</v>
      </c>
      <c r="D226" s="11" t="s">
        <v>769</v>
      </c>
      <c r="E226" s="11" t="s">
        <v>770</v>
      </c>
      <c r="F226" s="12" t="s">
        <v>18</v>
      </c>
      <c r="G226" s="11" t="s">
        <v>771</v>
      </c>
      <c r="H226" s="10" t="s">
        <v>772</v>
      </c>
      <c r="I226" s="13" t="n">
        <v>44013</v>
      </c>
      <c r="J226" s="12" t="s">
        <v>579</v>
      </c>
      <c r="K226" s="14"/>
      <c r="L226" s="15"/>
      <c r="M226" s="16"/>
    </row>
    <row r="227" s="17" customFormat="true" ht="24" hidden="false" customHeight="true" outlineLevel="0" collapsed="false">
      <c r="A227" s="10" t="s">
        <v>773</v>
      </c>
      <c r="B227" s="10" t="n">
        <v>223</v>
      </c>
      <c r="C227" s="11" t="s">
        <v>768</v>
      </c>
      <c r="D227" s="11" t="s">
        <v>769</v>
      </c>
      <c r="E227" s="11" t="s">
        <v>770</v>
      </c>
      <c r="F227" s="12" t="s">
        <v>18</v>
      </c>
      <c r="G227" s="11" t="s">
        <v>774</v>
      </c>
      <c r="H227" s="10" t="s">
        <v>772</v>
      </c>
      <c r="I227" s="13" t="n">
        <v>44034</v>
      </c>
      <c r="J227" s="12" t="s">
        <v>579</v>
      </c>
      <c r="K227" s="14"/>
      <c r="L227" s="15"/>
      <c r="M227" s="16"/>
    </row>
    <row r="228" s="17" customFormat="true" ht="24" hidden="false" customHeight="true" outlineLevel="0" collapsed="false">
      <c r="A228" s="10" t="s">
        <v>775</v>
      </c>
      <c r="B228" s="10" t="n">
        <v>224</v>
      </c>
      <c r="C228" s="11" t="s">
        <v>776</v>
      </c>
      <c r="D228" s="11" t="s">
        <v>777</v>
      </c>
      <c r="E228" s="11" t="s">
        <v>778</v>
      </c>
      <c r="F228" s="12" t="s">
        <v>18</v>
      </c>
      <c r="G228" s="11" t="s">
        <v>779</v>
      </c>
      <c r="H228" s="10" t="s">
        <v>780</v>
      </c>
      <c r="I228" s="13" t="n">
        <v>44092</v>
      </c>
      <c r="J228" s="12" t="s">
        <v>579</v>
      </c>
      <c r="K228" s="14"/>
      <c r="L228" s="15"/>
      <c r="M228" s="16"/>
    </row>
    <row r="229" s="17" customFormat="true" ht="24" hidden="false" customHeight="true" outlineLevel="0" collapsed="false">
      <c r="A229" s="10" t="s">
        <v>781</v>
      </c>
      <c r="B229" s="10" t="n">
        <v>225</v>
      </c>
      <c r="C229" s="11" t="s">
        <v>782</v>
      </c>
      <c r="D229" s="11" t="s">
        <v>783</v>
      </c>
      <c r="E229" s="11" t="s">
        <v>784</v>
      </c>
      <c r="F229" s="12" t="s">
        <v>18</v>
      </c>
      <c r="G229" s="11" t="s">
        <v>785</v>
      </c>
      <c r="H229" s="10" t="s">
        <v>786</v>
      </c>
      <c r="I229" s="13" t="n">
        <v>44086</v>
      </c>
      <c r="J229" s="12" t="s">
        <v>579</v>
      </c>
      <c r="K229" s="14"/>
      <c r="L229" s="15"/>
      <c r="M229" s="16"/>
    </row>
    <row r="230" s="17" customFormat="true" ht="24" hidden="false" customHeight="true" outlineLevel="0" collapsed="false">
      <c r="A230" s="10" t="s">
        <v>787</v>
      </c>
      <c r="B230" s="10" t="n">
        <v>226</v>
      </c>
      <c r="C230" s="11" t="s">
        <v>776</v>
      </c>
      <c r="D230" s="11" t="s">
        <v>777</v>
      </c>
      <c r="E230" s="11" t="s">
        <v>788</v>
      </c>
      <c r="F230" s="12" t="s">
        <v>18</v>
      </c>
      <c r="G230" s="11" t="s">
        <v>789</v>
      </c>
      <c r="H230" s="10" t="s">
        <v>780</v>
      </c>
      <c r="I230" s="13" t="n">
        <v>44075</v>
      </c>
      <c r="J230" s="12" t="s">
        <v>579</v>
      </c>
      <c r="K230" s="14"/>
      <c r="L230" s="15"/>
      <c r="M230" s="16"/>
    </row>
    <row r="231" s="17" customFormat="true" ht="24" hidden="false" customHeight="true" outlineLevel="0" collapsed="false">
      <c r="A231" s="10" t="s">
        <v>790</v>
      </c>
      <c r="B231" s="10" t="n">
        <v>227</v>
      </c>
      <c r="C231" s="11" t="s">
        <v>791</v>
      </c>
      <c r="D231" s="11" t="s">
        <v>792</v>
      </c>
      <c r="E231" s="11" t="s">
        <v>788</v>
      </c>
      <c r="F231" s="12" t="s">
        <v>18</v>
      </c>
      <c r="G231" s="11" t="s">
        <v>793</v>
      </c>
      <c r="H231" s="10" t="s">
        <v>794</v>
      </c>
      <c r="I231" s="13" t="n">
        <v>44109</v>
      </c>
      <c r="J231" s="12" t="s">
        <v>579</v>
      </c>
      <c r="K231" s="14"/>
      <c r="L231" s="15"/>
      <c r="M231" s="16"/>
    </row>
    <row r="232" s="17" customFormat="true" ht="24" hidden="false" customHeight="true" outlineLevel="0" collapsed="false">
      <c r="A232" s="10" t="s">
        <v>795</v>
      </c>
      <c r="B232" s="10" t="n">
        <v>228</v>
      </c>
      <c r="C232" s="11" t="s">
        <v>609</v>
      </c>
      <c r="D232" s="11" t="s">
        <v>610</v>
      </c>
      <c r="E232" s="11" t="s">
        <v>796</v>
      </c>
      <c r="F232" s="12" t="s">
        <v>18</v>
      </c>
      <c r="G232" s="11" t="s">
        <v>797</v>
      </c>
      <c r="H232" s="12" t="s">
        <v>613</v>
      </c>
      <c r="I232" s="13" t="n">
        <v>44038</v>
      </c>
      <c r="J232" s="12" t="s">
        <v>579</v>
      </c>
      <c r="K232" s="14"/>
      <c r="L232" s="15"/>
      <c r="M232" s="16"/>
    </row>
    <row r="233" s="17" customFormat="true" ht="24" hidden="false" customHeight="true" outlineLevel="0" collapsed="false">
      <c r="A233" s="10" t="s">
        <v>798</v>
      </c>
      <c r="B233" s="10" t="n">
        <v>229</v>
      </c>
      <c r="C233" s="11" t="s">
        <v>799</v>
      </c>
      <c r="D233" s="11" t="s">
        <v>800</v>
      </c>
      <c r="E233" s="11" t="s">
        <v>801</v>
      </c>
      <c r="F233" s="12" t="s">
        <v>18</v>
      </c>
      <c r="G233" s="11" t="s">
        <v>802</v>
      </c>
      <c r="H233" s="10" t="s">
        <v>803</v>
      </c>
      <c r="I233" s="13" t="n">
        <v>43944</v>
      </c>
      <c r="J233" s="12" t="s">
        <v>579</v>
      </c>
      <c r="K233" s="14"/>
      <c r="L233" s="15"/>
      <c r="M233" s="16"/>
    </row>
    <row r="234" s="17" customFormat="true" ht="24" hidden="false" customHeight="true" outlineLevel="0" collapsed="false">
      <c r="A234" s="10" t="s">
        <v>804</v>
      </c>
      <c r="B234" s="10" t="n">
        <v>230</v>
      </c>
      <c r="C234" s="11" t="s">
        <v>609</v>
      </c>
      <c r="D234" s="11" t="s">
        <v>610</v>
      </c>
      <c r="E234" s="11" t="s">
        <v>796</v>
      </c>
      <c r="F234" s="12" t="s">
        <v>18</v>
      </c>
      <c r="G234" s="11" t="s">
        <v>805</v>
      </c>
      <c r="H234" s="12" t="s">
        <v>613</v>
      </c>
      <c r="I234" s="13" t="n">
        <v>44060</v>
      </c>
      <c r="J234" s="12" t="s">
        <v>579</v>
      </c>
      <c r="K234" s="14"/>
      <c r="L234" s="15"/>
      <c r="M234" s="16"/>
    </row>
    <row r="235" s="17" customFormat="true" ht="24" hidden="false" customHeight="true" outlineLevel="0" collapsed="false">
      <c r="A235" s="10" t="s">
        <v>806</v>
      </c>
      <c r="B235" s="10" t="n">
        <v>231</v>
      </c>
      <c r="C235" s="11" t="s">
        <v>807</v>
      </c>
      <c r="D235" s="11" t="s">
        <v>808</v>
      </c>
      <c r="E235" s="11" t="s">
        <v>801</v>
      </c>
      <c r="F235" s="12" t="s">
        <v>18</v>
      </c>
      <c r="G235" s="11" t="s">
        <v>809</v>
      </c>
      <c r="H235" s="10" t="s">
        <v>803</v>
      </c>
      <c r="I235" s="13" t="n">
        <v>44093</v>
      </c>
      <c r="J235" s="12" t="s">
        <v>579</v>
      </c>
      <c r="K235" s="14"/>
      <c r="L235" s="15"/>
      <c r="M235" s="16"/>
    </row>
    <row r="236" s="17" customFormat="true" ht="24" hidden="false" customHeight="true" outlineLevel="0" collapsed="false">
      <c r="A236" s="10" t="s">
        <v>810</v>
      </c>
      <c r="B236" s="10" t="n">
        <v>232</v>
      </c>
      <c r="C236" s="11" t="s">
        <v>811</v>
      </c>
      <c r="D236" s="11" t="s">
        <v>812</v>
      </c>
      <c r="E236" s="11" t="s">
        <v>813</v>
      </c>
      <c r="F236" s="12" t="s">
        <v>18</v>
      </c>
      <c r="G236" s="11" t="s">
        <v>814</v>
      </c>
      <c r="H236" s="12" t="s">
        <v>815</v>
      </c>
      <c r="I236" s="13" t="n">
        <v>44108</v>
      </c>
      <c r="J236" s="12" t="s">
        <v>579</v>
      </c>
      <c r="K236" s="14"/>
      <c r="L236" s="15"/>
      <c r="M236" s="16"/>
    </row>
    <row r="237" s="17" customFormat="true" ht="24" hidden="false" customHeight="true" outlineLevel="0" collapsed="false">
      <c r="A237" s="10" t="s">
        <v>816</v>
      </c>
      <c r="B237" s="10" t="n">
        <v>233</v>
      </c>
      <c r="C237" s="11" t="s">
        <v>817</v>
      </c>
      <c r="D237" s="11" t="s">
        <v>818</v>
      </c>
      <c r="E237" s="11" t="s">
        <v>819</v>
      </c>
      <c r="F237" s="12" t="s">
        <v>18</v>
      </c>
      <c r="G237" s="11" t="s">
        <v>820</v>
      </c>
      <c r="H237" s="12" t="s">
        <v>261</v>
      </c>
      <c r="I237" s="13" t="n">
        <v>44085</v>
      </c>
      <c r="J237" s="12" t="s">
        <v>579</v>
      </c>
      <c r="K237" s="14"/>
      <c r="L237" s="15"/>
      <c r="M237" s="16"/>
    </row>
    <row r="238" s="17" customFormat="true" ht="24" hidden="false" customHeight="true" outlineLevel="0" collapsed="false">
      <c r="A238" s="10" t="s">
        <v>821</v>
      </c>
      <c r="B238" s="10" t="n">
        <v>234</v>
      </c>
      <c r="C238" s="11" t="s">
        <v>822</v>
      </c>
      <c r="D238" s="11" t="s">
        <v>823</v>
      </c>
      <c r="E238" s="11" t="s">
        <v>824</v>
      </c>
      <c r="F238" s="12" t="s">
        <v>18</v>
      </c>
      <c r="G238" s="19" t="s">
        <v>825</v>
      </c>
      <c r="H238" s="10" t="s">
        <v>826</v>
      </c>
      <c r="I238" s="13" t="n">
        <v>44118</v>
      </c>
      <c r="J238" s="12" t="s">
        <v>579</v>
      </c>
      <c r="K238" s="14"/>
      <c r="L238" s="15"/>
      <c r="M238" s="16"/>
    </row>
    <row r="239" s="17" customFormat="true" ht="24" hidden="false" customHeight="true" outlineLevel="0" collapsed="false">
      <c r="A239" s="10" t="s">
        <v>827</v>
      </c>
      <c r="B239" s="10" t="n">
        <v>235</v>
      </c>
      <c r="C239" s="11" t="s">
        <v>828</v>
      </c>
      <c r="D239" s="11" t="s">
        <v>829</v>
      </c>
      <c r="E239" s="11" t="s">
        <v>824</v>
      </c>
      <c r="F239" s="12" t="s">
        <v>18</v>
      </c>
      <c r="G239" s="11" t="s">
        <v>830</v>
      </c>
      <c r="H239" s="10" t="s">
        <v>831</v>
      </c>
      <c r="I239" s="13" t="n">
        <v>44108</v>
      </c>
      <c r="J239" s="12" t="s">
        <v>579</v>
      </c>
      <c r="K239" s="14"/>
      <c r="L239" s="15"/>
      <c r="M239" s="16"/>
    </row>
    <row r="240" s="17" customFormat="true" ht="24" hidden="false" customHeight="true" outlineLevel="0" collapsed="false">
      <c r="A240" s="10" t="s">
        <v>832</v>
      </c>
      <c r="B240" s="10" t="n">
        <v>236</v>
      </c>
      <c r="C240" s="11" t="s">
        <v>833</v>
      </c>
      <c r="D240" s="11" t="s">
        <v>658</v>
      </c>
      <c r="E240" s="11" t="s">
        <v>834</v>
      </c>
      <c r="F240" s="12" t="s">
        <v>18</v>
      </c>
      <c r="G240" s="11" t="s">
        <v>662</v>
      </c>
      <c r="H240" s="12" t="s">
        <v>553</v>
      </c>
      <c r="I240" s="13" t="n">
        <v>44048</v>
      </c>
      <c r="J240" s="12" t="s">
        <v>579</v>
      </c>
      <c r="K240" s="14"/>
      <c r="L240" s="15"/>
      <c r="M240" s="16"/>
    </row>
    <row r="241" s="17" customFormat="true" ht="24" hidden="false" customHeight="true" outlineLevel="0" collapsed="false">
      <c r="A241" s="10" t="s">
        <v>835</v>
      </c>
      <c r="B241" s="10" t="n">
        <v>237</v>
      </c>
      <c r="C241" s="11" t="s">
        <v>836</v>
      </c>
      <c r="D241" s="11" t="s">
        <v>837</v>
      </c>
      <c r="E241" s="11" t="s">
        <v>838</v>
      </c>
      <c r="F241" s="12" t="s">
        <v>18</v>
      </c>
      <c r="G241" s="11" t="s">
        <v>839</v>
      </c>
      <c r="H241" s="10" t="s">
        <v>578</v>
      </c>
      <c r="I241" s="13" t="n">
        <v>43968</v>
      </c>
      <c r="J241" s="12" t="s">
        <v>579</v>
      </c>
      <c r="K241" s="14"/>
      <c r="L241" s="15"/>
      <c r="M241" s="16"/>
    </row>
    <row r="242" s="17" customFormat="true" ht="24" hidden="false" customHeight="true" outlineLevel="0" collapsed="false">
      <c r="A242" s="10" t="s">
        <v>840</v>
      </c>
      <c r="B242" s="10" t="n">
        <v>238</v>
      </c>
      <c r="C242" s="11" t="s">
        <v>841</v>
      </c>
      <c r="D242" s="11" t="s">
        <v>842</v>
      </c>
      <c r="E242" s="11" t="s">
        <v>843</v>
      </c>
      <c r="F242" s="12" t="s">
        <v>18</v>
      </c>
      <c r="G242" s="11" t="s">
        <v>844</v>
      </c>
      <c r="H242" s="12" t="s">
        <v>279</v>
      </c>
      <c r="I242" s="13" t="n">
        <v>44091</v>
      </c>
      <c r="J242" s="12" t="s">
        <v>579</v>
      </c>
      <c r="K242" s="14"/>
      <c r="L242" s="15"/>
      <c r="M242" s="16"/>
    </row>
    <row r="243" s="17" customFormat="true" ht="24" hidden="false" customHeight="true" outlineLevel="0" collapsed="false">
      <c r="A243" s="10" t="s">
        <v>845</v>
      </c>
      <c r="B243" s="10" t="n">
        <v>239</v>
      </c>
      <c r="C243" s="11" t="s">
        <v>841</v>
      </c>
      <c r="D243" s="11" t="s">
        <v>842</v>
      </c>
      <c r="E243" s="11" t="s">
        <v>843</v>
      </c>
      <c r="F243" s="12" t="s">
        <v>18</v>
      </c>
      <c r="G243" s="11" t="s">
        <v>846</v>
      </c>
      <c r="H243" s="12" t="s">
        <v>279</v>
      </c>
      <c r="I243" s="13" t="n">
        <v>44091</v>
      </c>
      <c r="J243" s="12" t="s">
        <v>579</v>
      </c>
      <c r="K243" s="14"/>
      <c r="L243" s="15"/>
      <c r="M243" s="16"/>
    </row>
    <row r="244" s="17" customFormat="true" ht="24" hidden="false" customHeight="true" outlineLevel="0" collapsed="false">
      <c r="A244" s="10" t="s">
        <v>847</v>
      </c>
      <c r="B244" s="10" t="n">
        <v>240</v>
      </c>
      <c r="C244" s="11" t="s">
        <v>848</v>
      </c>
      <c r="D244" s="11" t="s">
        <v>849</v>
      </c>
      <c r="E244" s="11" t="s">
        <v>850</v>
      </c>
      <c r="F244" s="12" t="s">
        <v>18</v>
      </c>
      <c r="G244" s="11" t="s">
        <v>851</v>
      </c>
      <c r="H244" s="10" t="s">
        <v>852</v>
      </c>
      <c r="I244" s="13" t="n">
        <v>44048</v>
      </c>
      <c r="J244" s="12" t="s">
        <v>853</v>
      </c>
      <c r="K244" s="14"/>
      <c r="L244" s="15"/>
      <c r="M244" s="16"/>
    </row>
    <row r="245" s="17" customFormat="true" ht="24" hidden="false" customHeight="true" outlineLevel="0" collapsed="false">
      <c r="A245" s="10" t="s">
        <v>854</v>
      </c>
      <c r="B245" s="10" t="n">
        <v>241</v>
      </c>
      <c r="C245" s="11" t="s">
        <v>855</v>
      </c>
      <c r="D245" s="11" t="s">
        <v>856</v>
      </c>
      <c r="E245" s="11" t="s">
        <v>850</v>
      </c>
      <c r="F245" s="12" t="s">
        <v>18</v>
      </c>
      <c r="G245" s="11" t="s">
        <v>857</v>
      </c>
      <c r="H245" s="10" t="s">
        <v>858</v>
      </c>
      <c r="I245" s="13" t="n">
        <v>44061</v>
      </c>
      <c r="J245" s="12" t="s">
        <v>853</v>
      </c>
      <c r="K245" s="14"/>
      <c r="L245" s="15"/>
      <c r="M245" s="16"/>
    </row>
    <row r="246" s="17" customFormat="true" ht="24" hidden="false" customHeight="true" outlineLevel="0" collapsed="false">
      <c r="A246" s="10" t="s">
        <v>859</v>
      </c>
      <c r="B246" s="10" t="n">
        <v>242</v>
      </c>
      <c r="C246" s="11" t="s">
        <v>860</v>
      </c>
      <c r="D246" s="11" t="s">
        <v>861</v>
      </c>
      <c r="E246" s="11" t="s">
        <v>862</v>
      </c>
      <c r="F246" s="12" t="s">
        <v>18</v>
      </c>
      <c r="G246" s="11" t="s">
        <v>863</v>
      </c>
      <c r="H246" s="10" t="s">
        <v>864</v>
      </c>
      <c r="I246" s="13" t="n">
        <v>44066</v>
      </c>
      <c r="J246" s="12" t="s">
        <v>853</v>
      </c>
      <c r="K246" s="14"/>
      <c r="L246" s="15"/>
      <c r="M246" s="16"/>
    </row>
    <row r="247" s="17" customFormat="true" ht="24" hidden="false" customHeight="true" outlineLevel="0" collapsed="false">
      <c r="A247" s="10" t="s">
        <v>865</v>
      </c>
      <c r="B247" s="10" t="n">
        <v>243</v>
      </c>
      <c r="C247" s="11" t="s">
        <v>866</v>
      </c>
      <c r="D247" s="11" t="s">
        <v>867</v>
      </c>
      <c r="E247" s="11" t="s">
        <v>868</v>
      </c>
      <c r="F247" s="12" t="s">
        <v>18</v>
      </c>
      <c r="G247" s="11" t="s">
        <v>869</v>
      </c>
      <c r="H247" s="10" t="s">
        <v>870</v>
      </c>
      <c r="I247" s="13" t="n">
        <v>44000</v>
      </c>
      <c r="J247" s="12" t="s">
        <v>853</v>
      </c>
      <c r="K247" s="14"/>
      <c r="L247" s="15"/>
      <c r="M247" s="16"/>
    </row>
    <row r="248" s="17" customFormat="true" ht="24" hidden="false" customHeight="true" outlineLevel="0" collapsed="false">
      <c r="A248" s="10" t="s">
        <v>871</v>
      </c>
      <c r="B248" s="10" t="n">
        <v>244</v>
      </c>
      <c r="C248" s="11" t="s">
        <v>848</v>
      </c>
      <c r="D248" s="11" t="s">
        <v>849</v>
      </c>
      <c r="E248" s="11" t="s">
        <v>868</v>
      </c>
      <c r="F248" s="12" t="s">
        <v>18</v>
      </c>
      <c r="G248" s="11" t="s">
        <v>851</v>
      </c>
      <c r="H248" s="10" t="s">
        <v>872</v>
      </c>
      <c r="I248" s="13" t="n">
        <v>44067</v>
      </c>
      <c r="J248" s="12" t="s">
        <v>853</v>
      </c>
      <c r="K248" s="14"/>
      <c r="L248" s="15"/>
      <c r="M248" s="16"/>
    </row>
    <row r="249" s="17" customFormat="true" ht="24" hidden="false" customHeight="true" outlineLevel="0" collapsed="false">
      <c r="A249" s="10" t="s">
        <v>873</v>
      </c>
      <c r="B249" s="10" t="n">
        <v>245</v>
      </c>
      <c r="C249" s="11" t="s">
        <v>874</v>
      </c>
      <c r="D249" s="11" t="s">
        <v>875</v>
      </c>
      <c r="E249" s="11" t="s">
        <v>876</v>
      </c>
      <c r="F249" s="12" t="s">
        <v>18</v>
      </c>
      <c r="G249" s="11" t="s">
        <v>877</v>
      </c>
      <c r="H249" s="10" t="s">
        <v>878</v>
      </c>
      <c r="I249" s="13" t="n">
        <v>44077</v>
      </c>
      <c r="J249" s="12" t="s">
        <v>853</v>
      </c>
      <c r="K249" s="14"/>
      <c r="L249" s="15"/>
      <c r="M249" s="16"/>
    </row>
    <row r="250" s="17" customFormat="true" ht="24" hidden="false" customHeight="true" outlineLevel="0" collapsed="false">
      <c r="A250" s="10" t="s">
        <v>879</v>
      </c>
      <c r="B250" s="10" t="n">
        <v>246</v>
      </c>
      <c r="C250" s="11" t="s">
        <v>880</v>
      </c>
      <c r="D250" s="11" t="s">
        <v>881</v>
      </c>
      <c r="E250" s="11" t="s">
        <v>882</v>
      </c>
      <c r="F250" s="12" t="s">
        <v>18</v>
      </c>
      <c r="G250" s="11" t="s">
        <v>883</v>
      </c>
      <c r="H250" s="10" t="s">
        <v>884</v>
      </c>
      <c r="I250" s="13" t="n">
        <v>44006</v>
      </c>
      <c r="J250" s="12" t="s">
        <v>853</v>
      </c>
      <c r="K250" s="14"/>
      <c r="L250" s="15"/>
      <c r="M250" s="16"/>
    </row>
    <row r="251" s="17" customFormat="true" ht="24" hidden="false" customHeight="true" outlineLevel="0" collapsed="false">
      <c r="A251" s="10" t="s">
        <v>885</v>
      </c>
      <c r="B251" s="10" t="n">
        <v>247</v>
      </c>
      <c r="C251" s="11" t="s">
        <v>886</v>
      </c>
      <c r="D251" s="11" t="s">
        <v>887</v>
      </c>
      <c r="E251" s="11" t="s">
        <v>888</v>
      </c>
      <c r="F251" s="12" t="s">
        <v>18</v>
      </c>
      <c r="G251" s="11" t="s">
        <v>889</v>
      </c>
      <c r="H251" s="10" t="s">
        <v>890</v>
      </c>
      <c r="I251" s="13" t="n">
        <v>44046</v>
      </c>
      <c r="J251" s="12" t="s">
        <v>853</v>
      </c>
      <c r="K251" s="14"/>
      <c r="L251" s="15"/>
      <c r="M251" s="16"/>
    </row>
    <row r="252" s="17" customFormat="true" ht="24" hidden="false" customHeight="true" outlineLevel="0" collapsed="false">
      <c r="A252" s="10" t="s">
        <v>891</v>
      </c>
      <c r="B252" s="10" t="n">
        <v>248</v>
      </c>
      <c r="C252" s="11" t="s">
        <v>892</v>
      </c>
      <c r="D252" s="11" t="s">
        <v>893</v>
      </c>
      <c r="E252" s="11" t="s">
        <v>888</v>
      </c>
      <c r="F252" s="12" t="s">
        <v>18</v>
      </c>
      <c r="G252" s="11" t="s">
        <v>894</v>
      </c>
      <c r="H252" s="10" t="s">
        <v>895</v>
      </c>
      <c r="I252" s="13" t="n">
        <v>44067</v>
      </c>
      <c r="J252" s="12" t="s">
        <v>853</v>
      </c>
      <c r="K252" s="14"/>
      <c r="L252" s="15"/>
      <c r="M252" s="16"/>
    </row>
    <row r="253" s="17" customFormat="true" ht="24" hidden="false" customHeight="true" outlineLevel="0" collapsed="false">
      <c r="A253" s="10" t="s">
        <v>896</v>
      </c>
      <c r="B253" s="10" t="n">
        <v>249</v>
      </c>
      <c r="C253" s="11" t="s">
        <v>897</v>
      </c>
      <c r="D253" s="11" t="s">
        <v>898</v>
      </c>
      <c r="E253" s="11" t="s">
        <v>899</v>
      </c>
      <c r="F253" s="12" t="s">
        <v>18</v>
      </c>
      <c r="G253" s="11" t="s">
        <v>900</v>
      </c>
      <c r="H253" s="10" t="s">
        <v>901</v>
      </c>
      <c r="I253" s="13" t="n">
        <v>44052</v>
      </c>
      <c r="J253" s="12" t="s">
        <v>853</v>
      </c>
      <c r="K253" s="14"/>
      <c r="L253" s="15"/>
      <c r="M253" s="16"/>
    </row>
    <row r="254" s="17" customFormat="true" ht="24" hidden="false" customHeight="true" outlineLevel="0" collapsed="false">
      <c r="A254" s="10" t="s">
        <v>902</v>
      </c>
      <c r="B254" s="10" t="n">
        <v>250</v>
      </c>
      <c r="C254" s="11" t="s">
        <v>903</v>
      </c>
      <c r="D254" s="11" t="s">
        <v>904</v>
      </c>
      <c r="E254" s="11" t="s">
        <v>905</v>
      </c>
      <c r="F254" s="12" t="s">
        <v>18</v>
      </c>
      <c r="G254" s="11" t="s">
        <v>869</v>
      </c>
      <c r="H254" s="10" t="s">
        <v>906</v>
      </c>
      <c r="I254" s="13" t="n">
        <v>44049</v>
      </c>
      <c r="J254" s="12" t="s">
        <v>853</v>
      </c>
      <c r="K254" s="14"/>
      <c r="L254" s="15"/>
      <c r="M254" s="16"/>
    </row>
    <row r="255" s="17" customFormat="true" ht="24" hidden="false" customHeight="true" outlineLevel="0" collapsed="false">
      <c r="A255" s="10" t="s">
        <v>907</v>
      </c>
      <c r="B255" s="10" t="n">
        <v>251</v>
      </c>
      <c r="C255" s="11" t="s">
        <v>908</v>
      </c>
      <c r="D255" s="11" t="s">
        <v>909</v>
      </c>
      <c r="E255" s="11" t="s">
        <v>910</v>
      </c>
      <c r="F255" s="12" t="s">
        <v>18</v>
      </c>
      <c r="G255" s="11" t="s">
        <v>911</v>
      </c>
      <c r="H255" s="10" t="s">
        <v>912</v>
      </c>
      <c r="I255" s="13" t="n">
        <v>44057</v>
      </c>
      <c r="J255" s="12" t="s">
        <v>853</v>
      </c>
      <c r="K255" s="14"/>
      <c r="L255" s="15"/>
      <c r="M255" s="16"/>
    </row>
    <row r="256" s="17" customFormat="true" ht="24" hidden="false" customHeight="true" outlineLevel="0" collapsed="false">
      <c r="A256" s="10" t="s">
        <v>913</v>
      </c>
      <c r="B256" s="10" t="n">
        <v>252</v>
      </c>
      <c r="C256" s="11" t="s">
        <v>914</v>
      </c>
      <c r="D256" s="11" t="s">
        <v>915</v>
      </c>
      <c r="E256" s="11" t="s">
        <v>916</v>
      </c>
      <c r="F256" s="12" t="s">
        <v>18</v>
      </c>
      <c r="G256" s="11" t="s">
        <v>917</v>
      </c>
      <c r="H256" s="12" t="s">
        <v>279</v>
      </c>
      <c r="I256" s="13" t="n">
        <v>44000</v>
      </c>
      <c r="J256" s="12" t="s">
        <v>853</v>
      </c>
      <c r="K256" s="14"/>
      <c r="L256" s="15"/>
      <c r="M256" s="16"/>
    </row>
    <row r="257" s="17" customFormat="true" ht="24" hidden="false" customHeight="true" outlineLevel="0" collapsed="false">
      <c r="A257" s="10" t="s">
        <v>918</v>
      </c>
      <c r="B257" s="10" t="n">
        <v>253</v>
      </c>
      <c r="C257" s="11" t="s">
        <v>919</v>
      </c>
      <c r="D257" s="11" t="s">
        <v>920</v>
      </c>
      <c r="E257" s="11" t="s">
        <v>916</v>
      </c>
      <c r="F257" s="12" t="s">
        <v>18</v>
      </c>
      <c r="G257" s="11" t="s">
        <v>921</v>
      </c>
      <c r="H257" s="12" t="s">
        <v>279</v>
      </c>
      <c r="I257" s="13" t="n">
        <v>44060</v>
      </c>
      <c r="J257" s="12" t="s">
        <v>853</v>
      </c>
      <c r="K257" s="14"/>
      <c r="L257" s="15"/>
      <c r="M257" s="16"/>
    </row>
    <row r="258" s="17" customFormat="true" ht="24" hidden="false" customHeight="true" outlineLevel="0" collapsed="false">
      <c r="A258" s="10" t="s">
        <v>922</v>
      </c>
      <c r="B258" s="10" t="n">
        <v>254</v>
      </c>
      <c r="C258" s="11" t="s">
        <v>923</v>
      </c>
      <c r="D258" s="11" t="s">
        <v>924</v>
      </c>
      <c r="E258" s="11" t="s">
        <v>255</v>
      </c>
      <c r="F258" s="12" t="s">
        <v>18</v>
      </c>
      <c r="G258" s="11" t="s">
        <v>869</v>
      </c>
      <c r="H258" s="10" t="s">
        <v>870</v>
      </c>
      <c r="I258" s="13" t="n">
        <v>44069</v>
      </c>
      <c r="J258" s="12" t="s">
        <v>853</v>
      </c>
      <c r="K258" s="14"/>
      <c r="L258" s="15"/>
      <c r="M258" s="16"/>
    </row>
    <row r="259" s="17" customFormat="true" ht="24" hidden="false" customHeight="true" outlineLevel="0" collapsed="false">
      <c r="A259" s="10" t="s">
        <v>925</v>
      </c>
      <c r="B259" s="10" t="n">
        <v>255</v>
      </c>
      <c r="C259" s="11" t="s">
        <v>926</v>
      </c>
      <c r="D259" s="11" t="s">
        <v>927</v>
      </c>
      <c r="E259" s="11" t="s">
        <v>438</v>
      </c>
      <c r="F259" s="12" t="s">
        <v>18</v>
      </c>
      <c r="G259" s="11" t="s">
        <v>928</v>
      </c>
      <c r="H259" s="12" t="s">
        <v>929</v>
      </c>
      <c r="I259" s="13" t="n">
        <v>44066</v>
      </c>
      <c r="J259" s="12" t="s">
        <v>853</v>
      </c>
      <c r="K259" s="14"/>
      <c r="L259" s="15"/>
      <c r="M259" s="16"/>
    </row>
    <row r="260" s="17" customFormat="true" ht="24" hidden="false" customHeight="true" outlineLevel="0" collapsed="false">
      <c r="A260" s="10" t="s">
        <v>930</v>
      </c>
      <c r="B260" s="10" t="n">
        <v>256</v>
      </c>
      <c r="C260" s="11" t="s">
        <v>848</v>
      </c>
      <c r="D260" s="11" t="s">
        <v>849</v>
      </c>
      <c r="E260" s="11" t="s">
        <v>931</v>
      </c>
      <c r="F260" s="12" t="s">
        <v>18</v>
      </c>
      <c r="G260" s="11" t="s">
        <v>932</v>
      </c>
      <c r="H260" s="10" t="s">
        <v>933</v>
      </c>
      <c r="I260" s="13" t="n">
        <v>44065</v>
      </c>
      <c r="J260" s="12" t="s">
        <v>853</v>
      </c>
      <c r="K260" s="14"/>
      <c r="L260" s="15"/>
      <c r="M260" s="16"/>
    </row>
    <row r="261" s="17" customFormat="true" ht="24" hidden="false" customHeight="true" outlineLevel="0" collapsed="false">
      <c r="A261" s="10" t="s">
        <v>934</v>
      </c>
      <c r="B261" s="10" t="n">
        <v>257</v>
      </c>
      <c r="C261" s="11" t="s">
        <v>860</v>
      </c>
      <c r="D261" s="11" t="s">
        <v>861</v>
      </c>
      <c r="E261" s="11" t="s">
        <v>31</v>
      </c>
      <c r="F261" s="12" t="s">
        <v>18</v>
      </c>
      <c r="G261" s="11" t="s">
        <v>935</v>
      </c>
      <c r="H261" s="10" t="s">
        <v>936</v>
      </c>
      <c r="I261" s="13" t="n">
        <v>43942</v>
      </c>
      <c r="J261" s="12" t="s">
        <v>853</v>
      </c>
      <c r="K261" s="14"/>
      <c r="L261" s="15"/>
      <c r="M261" s="16"/>
    </row>
    <row r="262" s="17" customFormat="true" ht="24" hidden="false" customHeight="true" outlineLevel="0" collapsed="false">
      <c r="A262" s="10" t="s">
        <v>937</v>
      </c>
      <c r="B262" s="10" t="n">
        <v>258</v>
      </c>
      <c r="C262" s="11" t="s">
        <v>938</v>
      </c>
      <c r="D262" s="11" t="s">
        <v>909</v>
      </c>
      <c r="E262" s="11" t="s">
        <v>939</v>
      </c>
      <c r="F262" s="12" t="s">
        <v>18</v>
      </c>
      <c r="G262" s="11" t="s">
        <v>940</v>
      </c>
      <c r="H262" s="10" t="s">
        <v>941</v>
      </c>
      <c r="I262" s="13" t="n">
        <v>44051</v>
      </c>
      <c r="J262" s="12" t="s">
        <v>853</v>
      </c>
      <c r="K262" s="14"/>
      <c r="L262" s="15"/>
      <c r="M262" s="16"/>
    </row>
    <row r="263" s="17" customFormat="true" ht="24" hidden="false" customHeight="true" outlineLevel="0" collapsed="false">
      <c r="A263" s="10" t="s">
        <v>942</v>
      </c>
      <c r="B263" s="10" t="n">
        <v>259</v>
      </c>
      <c r="C263" s="11" t="s">
        <v>943</v>
      </c>
      <c r="D263" s="11" t="s">
        <v>944</v>
      </c>
      <c r="E263" s="11" t="s">
        <v>37</v>
      </c>
      <c r="F263" s="12" t="s">
        <v>18</v>
      </c>
      <c r="G263" s="11" t="s">
        <v>945</v>
      </c>
      <c r="H263" s="10" t="s">
        <v>946</v>
      </c>
      <c r="I263" s="13" t="n">
        <v>44050</v>
      </c>
      <c r="J263" s="12" t="s">
        <v>853</v>
      </c>
      <c r="K263" s="14"/>
      <c r="L263" s="15"/>
      <c r="M263" s="16"/>
    </row>
    <row r="264" s="17" customFormat="true" ht="24" hidden="false" customHeight="true" outlineLevel="0" collapsed="false">
      <c r="A264" s="10" t="s">
        <v>947</v>
      </c>
      <c r="B264" s="10" t="n">
        <v>260</v>
      </c>
      <c r="C264" s="11" t="s">
        <v>908</v>
      </c>
      <c r="D264" s="11" t="s">
        <v>909</v>
      </c>
      <c r="E264" s="11" t="s">
        <v>910</v>
      </c>
      <c r="F264" s="12" t="s">
        <v>18</v>
      </c>
      <c r="G264" s="11" t="s">
        <v>911</v>
      </c>
      <c r="H264" s="10" t="s">
        <v>948</v>
      </c>
      <c r="I264" s="13" t="n">
        <v>44049</v>
      </c>
      <c r="J264" s="12" t="s">
        <v>853</v>
      </c>
      <c r="K264" s="14"/>
      <c r="L264" s="15"/>
      <c r="M264" s="16"/>
    </row>
    <row r="265" s="17" customFormat="true" ht="24" hidden="false" customHeight="true" outlineLevel="0" collapsed="false">
      <c r="A265" s="10" t="s">
        <v>949</v>
      </c>
      <c r="B265" s="10" t="n">
        <v>261</v>
      </c>
      <c r="C265" s="11" t="s">
        <v>923</v>
      </c>
      <c r="D265" s="11" t="s">
        <v>924</v>
      </c>
      <c r="E265" s="11" t="s">
        <v>274</v>
      </c>
      <c r="F265" s="12" t="s">
        <v>18</v>
      </c>
      <c r="G265" s="11" t="s">
        <v>869</v>
      </c>
      <c r="H265" s="10" t="s">
        <v>870</v>
      </c>
      <c r="I265" s="13" t="n">
        <v>44079</v>
      </c>
      <c r="J265" s="12" t="s">
        <v>853</v>
      </c>
      <c r="K265" s="14"/>
      <c r="L265" s="15"/>
      <c r="M265" s="16"/>
    </row>
    <row r="266" s="17" customFormat="true" ht="24" hidden="false" customHeight="true" outlineLevel="0" collapsed="false">
      <c r="A266" s="10" t="s">
        <v>950</v>
      </c>
      <c r="B266" s="10" t="n">
        <v>262</v>
      </c>
      <c r="C266" s="11" t="s">
        <v>848</v>
      </c>
      <c r="D266" s="11" t="s">
        <v>849</v>
      </c>
      <c r="E266" s="11" t="s">
        <v>951</v>
      </c>
      <c r="F266" s="12" t="s">
        <v>18</v>
      </c>
      <c r="G266" s="11" t="s">
        <v>932</v>
      </c>
      <c r="H266" s="10" t="s">
        <v>952</v>
      </c>
      <c r="I266" s="13" t="n">
        <v>44067</v>
      </c>
      <c r="J266" s="12" t="s">
        <v>853</v>
      </c>
      <c r="K266" s="14"/>
      <c r="L266" s="15"/>
      <c r="M266" s="16"/>
    </row>
    <row r="267" s="17" customFormat="true" ht="24" hidden="false" customHeight="true" outlineLevel="0" collapsed="false">
      <c r="A267" s="10" t="s">
        <v>953</v>
      </c>
      <c r="B267" s="10" t="n">
        <v>263</v>
      </c>
      <c r="C267" s="11" t="s">
        <v>954</v>
      </c>
      <c r="D267" s="11" t="s">
        <v>909</v>
      </c>
      <c r="E267" s="11" t="s">
        <v>52</v>
      </c>
      <c r="F267" s="12" t="s">
        <v>18</v>
      </c>
      <c r="G267" s="11" t="s">
        <v>955</v>
      </c>
      <c r="H267" s="10" t="s">
        <v>956</v>
      </c>
      <c r="I267" s="13" t="n">
        <v>44035</v>
      </c>
      <c r="J267" s="12" t="s">
        <v>853</v>
      </c>
      <c r="K267" s="14"/>
      <c r="L267" s="15"/>
      <c r="M267" s="16"/>
    </row>
    <row r="268" s="17" customFormat="true" ht="24" hidden="false" customHeight="true" outlineLevel="0" collapsed="false">
      <c r="A268" s="10" t="s">
        <v>957</v>
      </c>
      <c r="B268" s="10" t="n">
        <v>264</v>
      </c>
      <c r="C268" s="11" t="s">
        <v>954</v>
      </c>
      <c r="D268" s="11" t="s">
        <v>909</v>
      </c>
      <c r="E268" s="11" t="s">
        <v>52</v>
      </c>
      <c r="F268" s="12" t="s">
        <v>18</v>
      </c>
      <c r="G268" s="11" t="s">
        <v>958</v>
      </c>
      <c r="H268" s="10" t="s">
        <v>959</v>
      </c>
      <c r="I268" s="13" t="n">
        <v>44042</v>
      </c>
      <c r="J268" s="12" t="s">
        <v>853</v>
      </c>
      <c r="K268" s="14"/>
      <c r="L268" s="15"/>
      <c r="M268" s="16"/>
    </row>
    <row r="269" s="17" customFormat="true" ht="24" hidden="false" customHeight="true" outlineLevel="0" collapsed="false">
      <c r="A269" s="10" t="s">
        <v>960</v>
      </c>
      <c r="B269" s="10" t="n">
        <v>265</v>
      </c>
      <c r="C269" s="11" t="s">
        <v>961</v>
      </c>
      <c r="D269" s="11" t="s">
        <v>962</v>
      </c>
      <c r="E269" s="11" t="s">
        <v>963</v>
      </c>
      <c r="F269" s="12" t="s">
        <v>18</v>
      </c>
      <c r="G269" s="11" t="s">
        <v>964</v>
      </c>
      <c r="H269" s="12" t="s">
        <v>613</v>
      </c>
      <c r="I269" s="13" t="n">
        <v>44024</v>
      </c>
      <c r="J269" s="12" t="s">
        <v>853</v>
      </c>
      <c r="K269" s="14"/>
      <c r="L269" s="15"/>
      <c r="M269" s="16"/>
    </row>
    <row r="270" s="17" customFormat="true" ht="24" hidden="false" customHeight="true" outlineLevel="0" collapsed="false">
      <c r="A270" s="10" t="s">
        <v>965</v>
      </c>
      <c r="B270" s="10" t="n">
        <v>266</v>
      </c>
      <c r="C270" s="11" t="s">
        <v>966</v>
      </c>
      <c r="D270" s="11" t="s">
        <v>967</v>
      </c>
      <c r="E270" s="11" t="s">
        <v>968</v>
      </c>
      <c r="F270" s="12" t="s">
        <v>18</v>
      </c>
      <c r="G270" s="11" t="s">
        <v>969</v>
      </c>
      <c r="H270" s="12" t="s">
        <v>970</v>
      </c>
      <c r="I270" s="13" t="n">
        <v>44081</v>
      </c>
      <c r="J270" s="12" t="s">
        <v>853</v>
      </c>
      <c r="K270" s="14"/>
      <c r="L270" s="15"/>
      <c r="M270" s="16"/>
    </row>
    <row r="271" s="17" customFormat="true" ht="24" hidden="false" customHeight="true" outlineLevel="0" collapsed="false">
      <c r="A271" s="10" t="s">
        <v>971</v>
      </c>
      <c r="B271" s="10" t="n">
        <v>267</v>
      </c>
      <c r="C271" s="11" t="s">
        <v>972</v>
      </c>
      <c r="D271" s="11" t="s">
        <v>973</v>
      </c>
      <c r="E271" s="11" t="s">
        <v>78</v>
      </c>
      <c r="F271" s="12" t="s">
        <v>18</v>
      </c>
      <c r="G271" s="11" t="s">
        <v>974</v>
      </c>
      <c r="H271" s="10" t="s">
        <v>975</v>
      </c>
      <c r="I271" s="13" t="n">
        <v>43988</v>
      </c>
      <c r="J271" s="12" t="s">
        <v>853</v>
      </c>
      <c r="K271" s="14"/>
      <c r="L271" s="15"/>
      <c r="M271" s="16"/>
    </row>
    <row r="272" s="17" customFormat="true" ht="24" hidden="false" customHeight="true" outlineLevel="0" collapsed="false">
      <c r="A272" s="10" t="s">
        <v>976</v>
      </c>
      <c r="B272" s="10" t="n">
        <v>268</v>
      </c>
      <c r="C272" s="11" t="s">
        <v>977</v>
      </c>
      <c r="D272" s="11" t="s">
        <v>978</v>
      </c>
      <c r="E272" s="11" t="s">
        <v>979</v>
      </c>
      <c r="F272" s="12" t="s">
        <v>18</v>
      </c>
      <c r="G272" s="11" t="s">
        <v>980</v>
      </c>
      <c r="H272" s="10" t="s">
        <v>981</v>
      </c>
      <c r="I272" s="13" t="n">
        <v>44076</v>
      </c>
      <c r="J272" s="12" t="s">
        <v>853</v>
      </c>
      <c r="K272" s="14"/>
      <c r="L272" s="15"/>
      <c r="M272" s="16"/>
    </row>
    <row r="273" s="17" customFormat="true" ht="24" hidden="false" customHeight="true" outlineLevel="0" collapsed="false">
      <c r="A273" s="10" t="s">
        <v>982</v>
      </c>
      <c r="B273" s="10" t="n">
        <v>269</v>
      </c>
      <c r="C273" s="11" t="s">
        <v>938</v>
      </c>
      <c r="D273" s="11" t="s">
        <v>909</v>
      </c>
      <c r="E273" s="11" t="s">
        <v>298</v>
      </c>
      <c r="F273" s="12" t="s">
        <v>18</v>
      </c>
      <c r="G273" s="11" t="s">
        <v>983</v>
      </c>
      <c r="H273" s="10" t="s">
        <v>906</v>
      </c>
      <c r="I273" s="13" t="n">
        <v>43998</v>
      </c>
      <c r="J273" s="12" t="s">
        <v>853</v>
      </c>
      <c r="K273" s="14"/>
      <c r="L273" s="15"/>
      <c r="M273" s="16"/>
    </row>
    <row r="274" s="17" customFormat="true" ht="24" hidden="false" customHeight="true" outlineLevel="0" collapsed="false">
      <c r="A274" s="10" t="s">
        <v>984</v>
      </c>
      <c r="B274" s="10" t="n">
        <v>270</v>
      </c>
      <c r="C274" s="11" t="s">
        <v>961</v>
      </c>
      <c r="D274" s="11" t="s">
        <v>985</v>
      </c>
      <c r="E274" s="11" t="s">
        <v>979</v>
      </c>
      <c r="F274" s="12" t="s">
        <v>18</v>
      </c>
      <c r="G274" s="11" t="s">
        <v>986</v>
      </c>
      <c r="H274" s="10" t="s">
        <v>987</v>
      </c>
      <c r="I274" s="13" t="n">
        <v>44057</v>
      </c>
      <c r="J274" s="12" t="s">
        <v>853</v>
      </c>
      <c r="K274" s="14"/>
      <c r="L274" s="15"/>
      <c r="M274" s="16"/>
    </row>
    <row r="275" s="17" customFormat="true" ht="24" hidden="false" customHeight="true" outlineLevel="0" collapsed="false">
      <c r="A275" s="10" t="s">
        <v>988</v>
      </c>
      <c r="B275" s="10" t="n">
        <v>271</v>
      </c>
      <c r="C275" s="11" t="s">
        <v>989</v>
      </c>
      <c r="D275" s="11" t="s">
        <v>990</v>
      </c>
      <c r="E275" s="11" t="s">
        <v>989</v>
      </c>
      <c r="F275" s="12" t="s">
        <v>18</v>
      </c>
      <c r="G275" s="11" t="s">
        <v>991</v>
      </c>
      <c r="H275" s="12" t="s">
        <v>327</v>
      </c>
      <c r="I275" s="13" t="n">
        <v>44095</v>
      </c>
      <c r="J275" s="12" t="s">
        <v>853</v>
      </c>
      <c r="K275" s="14"/>
      <c r="L275" s="15"/>
      <c r="M275" s="16"/>
    </row>
    <row r="276" s="17" customFormat="true" ht="24" hidden="false" customHeight="true" outlineLevel="0" collapsed="false">
      <c r="A276" s="10" t="s">
        <v>992</v>
      </c>
      <c r="B276" s="10" t="n">
        <v>272</v>
      </c>
      <c r="C276" s="11" t="s">
        <v>989</v>
      </c>
      <c r="D276" s="11" t="s">
        <v>990</v>
      </c>
      <c r="E276" s="11" t="s">
        <v>989</v>
      </c>
      <c r="F276" s="12" t="s">
        <v>18</v>
      </c>
      <c r="G276" s="11" t="s">
        <v>993</v>
      </c>
      <c r="H276" s="12" t="s">
        <v>296</v>
      </c>
      <c r="I276" s="13" t="n">
        <v>44095</v>
      </c>
      <c r="J276" s="12" t="s">
        <v>853</v>
      </c>
      <c r="K276" s="14"/>
      <c r="L276" s="15"/>
      <c r="M276" s="16"/>
    </row>
    <row r="277" s="17" customFormat="true" ht="24" hidden="false" customHeight="true" outlineLevel="0" collapsed="false">
      <c r="A277" s="10" t="s">
        <v>994</v>
      </c>
      <c r="B277" s="10" t="n">
        <v>273</v>
      </c>
      <c r="C277" s="11" t="s">
        <v>995</v>
      </c>
      <c r="D277" s="11" t="s">
        <v>996</v>
      </c>
      <c r="E277" s="11" t="s">
        <v>997</v>
      </c>
      <c r="F277" s="12" t="s">
        <v>18</v>
      </c>
      <c r="G277" s="11" t="s">
        <v>998</v>
      </c>
      <c r="H277" s="10" t="s">
        <v>999</v>
      </c>
      <c r="I277" s="13" t="n">
        <v>43983</v>
      </c>
      <c r="J277" s="12" t="s">
        <v>853</v>
      </c>
      <c r="K277" s="14"/>
      <c r="L277" s="15"/>
      <c r="M277" s="16"/>
    </row>
    <row r="278" s="17" customFormat="true" ht="24" hidden="false" customHeight="true" outlineLevel="0" collapsed="false">
      <c r="A278" s="10" t="s">
        <v>1000</v>
      </c>
      <c r="B278" s="10" t="n">
        <v>274</v>
      </c>
      <c r="C278" s="11" t="s">
        <v>1001</v>
      </c>
      <c r="D278" s="11" t="s">
        <v>1002</v>
      </c>
      <c r="E278" s="11" t="s">
        <v>997</v>
      </c>
      <c r="F278" s="12" t="s">
        <v>18</v>
      </c>
      <c r="G278" s="11" t="s">
        <v>1003</v>
      </c>
      <c r="H278" s="12" t="s">
        <v>682</v>
      </c>
      <c r="I278" s="13" t="n">
        <v>44050</v>
      </c>
      <c r="J278" s="12" t="s">
        <v>853</v>
      </c>
      <c r="K278" s="14"/>
      <c r="L278" s="15"/>
      <c r="M278" s="16"/>
    </row>
    <row r="279" s="17" customFormat="true" ht="24" hidden="false" customHeight="true" outlineLevel="0" collapsed="false">
      <c r="A279" s="10" t="s">
        <v>1004</v>
      </c>
      <c r="B279" s="10" t="n">
        <v>275</v>
      </c>
      <c r="C279" s="11" t="s">
        <v>1005</v>
      </c>
      <c r="D279" s="11" t="s">
        <v>1006</v>
      </c>
      <c r="E279" s="11" t="s">
        <v>1007</v>
      </c>
      <c r="F279" s="12" t="s">
        <v>18</v>
      </c>
      <c r="G279" s="11" t="s">
        <v>1008</v>
      </c>
      <c r="H279" s="10" t="s">
        <v>1009</v>
      </c>
      <c r="I279" s="13" t="n">
        <v>44060</v>
      </c>
      <c r="J279" s="12" t="s">
        <v>853</v>
      </c>
      <c r="K279" s="14"/>
      <c r="L279" s="15"/>
      <c r="M279" s="16"/>
    </row>
    <row r="280" s="17" customFormat="true" ht="24" hidden="false" customHeight="true" outlineLevel="0" collapsed="false">
      <c r="A280" s="10" t="s">
        <v>1010</v>
      </c>
      <c r="B280" s="10" t="n">
        <v>276</v>
      </c>
      <c r="C280" s="11" t="s">
        <v>1011</v>
      </c>
      <c r="D280" s="11" t="s">
        <v>1012</v>
      </c>
      <c r="E280" s="11" t="s">
        <v>1013</v>
      </c>
      <c r="F280" s="12" t="s">
        <v>18</v>
      </c>
      <c r="G280" s="11" t="s">
        <v>1014</v>
      </c>
      <c r="H280" s="10" t="s">
        <v>1015</v>
      </c>
      <c r="I280" s="13" t="n">
        <v>44075</v>
      </c>
      <c r="J280" s="12" t="s">
        <v>853</v>
      </c>
      <c r="K280" s="14"/>
      <c r="L280" s="15"/>
      <c r="M280" s="16"/>
    </row>
    <row r="281" s="17" customFormat="true" ht="24" hidden="false" customHeight="true" outlineLevel="0" collapsed="false">
      <c r="A281" s="10" t="s">
        <v>1016</v>
      </c>
      <c r="B281" s="10" t="n">
        <v>277</v>
      </c>
      <c r="C281" s="11" t="s">
        <v>1011</v>
      </c>
      <c r="D281" s="11" t="s">
        <v>1012</v>
      </c>
      <c r="E281" s="11" t="s">
        <v>1013</v>
      </c>
      <c r="F281" s="12" t="s">
        <v>18</v>
      </c>
      <c r="G281" s="11" t="s">
        <v>1017</v>
      </c>
      <c r="H281" s="10" t="s">
        <v>1018</v>
      </c>
      <c r="I281" s="13" t="n">
        <v>44075</v>
      </c>
      <c r="J281" s="12" t="s">
        <v>853</v>
      </c>
      <c r="K281" s="14"/>
      <c r="L281" s="15"/>
      <c r="M281" s="16"/>
    </row>
    <row r="282" s="17" customFormat="true" ht="24" hidden="false" customHeight="true" outlineLevel="0" collapsed="false">
      <c r="A282" s="10" t="s">
        <v>1019</v>
      </c>
      <c r="B282" s="10" t="n">
        <v>278</v>
      </c>
      <c r="C282" s="11" t="s">
        <v>1020</v>
      </c>
      <c r="D282" s="11" t="s">
        <v>1021</v>
      </c>
      <c r="E282" s="11" t="s">
        <v>1022</v>
      </c>
      <c r="F282" s="12" t="s">
        <v>18</v>
      </c>
      <c r="G282" s="11" t="s">
        <v>1023</v>
      </c>
      <c r="H282" s="10" t="s">
        <v>1024</v>
      </c>
      <c r="I282" s="13" t="n">
        <v>44066</v>
      </c>
      <c r="J282" s="12" t="s">
        <v>853</v>
      </c>
      <c r="K282" s="14"/>
      <c r="L282" s="15"/>
      <c r="M282" s="16"/>
    </row>
    <row r="283" s="17" customFormat="true" ht="24" hidden="false" customHeight="true" outlineLevel="0" collapsed="false">
      <c r="A283" s="10" t="s">
        <v>1025</v>
      </c>
      <c r="B283" s="10" t="n">
        <v>279</v>
      </c>
      <c r="C283" s="11" t="s">
        <v>1026</v>
      </c>
      <c r="D283" s="11" t="s">
        <v>1027</v>
      </c>
      <c r="E283" s="11" t="s">
        <v>1013</v>
      </c>
      <c r="F283" s="12" t="s">
        <v>18</v>
      </c>
      <c r="G283" s="11" t="s">
        <v>1014</v>
      </c>
      <c r="H283" s="10" t="s">
        <v>1028</v>
      </c>
      <c r="I283" s="13" t="n">
        <v>44079</v>
      </c>
      <c r="J283" s="12" t="s">
        <v>853</v>
      </c>
      <c r="K283" s="14"/>
      <c r="L283" s="15"/>
      <c r="M283" s="16"/>
    </row>
    <row r="284" s="17" customFormat="true" ht="24" hidden="false" customHeight="true" outlineLevel="0" collapsed="false">
      <c r="A284" s="10" t="s">
        <v>1029</v>
      </c>
      <c r="B284" s="10" t="n">
        <v>280</v>
      </c>
      <c r="C284" s="11" t="s">
        <v>1030</v>
      </c>
      <c r="D284" s="11" t="s">
        <v>1031</v>
      </c>
      <c r="E284" s="11" t="s">
        <v>1022</v>
      </c>
      <c r="F284" s="12" t="s">
        <v>18</v>
      </c>
      <c r="G284" s="11" t="s">
        <v>1032</v>
      </c>
      <c r="H284" s="10" t="s">
        <v>1033</v>
      </c>
      <c r="I284" s="13" t="n">
        <v>44080</v>
      </c>
      <c r="J284" s="12" t="s">
        <v>853</v>
      </c>
      <c r="K284" s="14"/>
      <c r="L284" s="15"/>
      <c r="M284" s="16"/>
    </row>
    <row r="285" s="17" customFormat="true" ht="24" hidden="false" customHeight="true" outlineLevel="0" collapsed="false">
      <c r="A285" s="10" t="s">
        <v>1034</v>
      </c>
      <c r="B285" s="10" t="n">
        <v>281</v>
      </c>
      <c r="C285" s="11" t="s">
        <v>1035</v>
      </c>
      <c r="D285" s="11" t="s">
        <v>909</v>
      </c>
      <c r="E285" s="11" t="s">
        <v>1036</v>
      </c>
      <c r="F285" s="12" t="s">
        <v>18</v>
      </c>
      <c r="G285" s="11" t="s">
        <v>911</v>
      </c>
      <c r="H285" s="10" t="s">
        <v>1037</v>
      </c>
      <c r="I285" s="13" t="n">
        <v>44064</v>
      </c>
      <c r="J285" s="12" t="s">
        <v>853</v>
      </c>
      <c r="K285" s="14"/>
      <c r="L285" s="15"/>
      <c r="M285" s="16"/>
    </row>
    <row r="286" s="17" customFormat="true" ht="24" hidden="false" customHeight="true" outlineLevel="0" collapsed="false">
      <c r="A286" s="10" t="s">
        <v>1038</v>
      </c>
      <c r="B286" s="10" t="n">
        <v>282</v>
      </c>
      <c r="C286" s="11" t="s">
        <v>1030</v>
      </c>
      <c r="D286" s="11" t="s">
        <v>1031</v>
      </c>
      <c r="E286" s="11" t="s">
        <v>1022</v>
      </c>
      <c r="F286" s="12" t="s">
        <v>18</v>
      </c>
      <c r="G286" s="11" t="s">
        <v>1039</v>
      </c>
      <c r="H286" s="10" t="s">
        <v>1040</v>
      </c>
      <c r="I286" s="13" t="n">
        <v>44057</v>
      </c>
      <c r="J286" s="12" t="s">
        <v>853</v>
      </c>
      <c r="K286" s="14"/>
      <c r="L286" s="15"/>
      <c r="M286" s="16"/>
    </row>
    <row r="287" s="17" customFormat="true" ht="24" hidden="false" customHeight="true" outlineLevel="0" collapsed="false">
      <c r="A287" s="10" t="s">
        <v>1041</v>
      </c>
      <c r="B287" s="10" t="n">
        <v>283</v>
      </c>
      <c r="C287" s="11" t="s">
        <v>1042</v>
      </c>
      <c r="D287" s="11" t="s">
        <v>1043</v>
      </c>
      <c r="E287" s="11" t="s">
        <v>1044</v>
      </c>
      <c r="F287" s="12" t="s">
        <v>18</v>
      </c>
      <c r="G287" s="11" t="s">
        <v>1045</v>
      </c>
      <c r="H287" s="10" t="s">
        <v>884</v>
      </c>
      <c r="I287" s="13" t="n">
        <v>43988</v>
      </c>
      <c r="J287" s="12" t="s">
        <v>853</v>
      </c>
      <c r="K287" s="14"/>
      <c r="L287" s="15"/>
      <c r="M287" s="16"/>
    </row>
    <row r="288" s="17" customFormat="true" ht="24" hidden="false" customHeight="true" outlineLevel="0" collapsed="false">
      <c r="A288" s="10" t="s">
        <v>1046</v>
      </c>
      <c r="B288" s="10" t="n">
        <v>284</v>
      </c>
      <c r="C288" s="11" t="s">
        <v>1047</v>
      </c>
      <c r="D288" s="11" t="s">
        <v>1048</v>
      </c>
      <c r="E288" s="11" t="s">
        <v>1049</v>
      </c>
      <c r="F288" s="12" t="s">
        <v>18</v>
      </c>
      <c r="G288" s="11" t="s">
        <v>1050</v>
      </c>
      <c r="H288" s="12" t="s">
        <v>279</v>
      </c>
      <c r="I288" s="13" t="n">
        <v>44032</v>
      </c>
      <c r="J288" s="12" t="s">
        <v>853</v>
      </c>
      <c r="K288" s="14"/>
      <c r="L288" s="15"/>
      <c r="M288" s="16"/>
    </row>
    <row r="289" s="17" customFormat="true" ht="24" hidden="false" customHeight="true" outlineLevel="0" collapsed="false">
      <c r="A289" s="10" t="s">
        <v>1051</v>
      </c>
      <c r="B289" s="10" t="n">
        <v>285</v>
      </c>
      <c r="C289" s="11" t="s">
        <v>1042</v>
      </c>
      <c r="D289" s="11" t="s">
        <v>1043</v>
      </c>
      <c r="E289" s="11" t="s">
        <v>1044</v>
      </c>
      <c r="F289" s="12" t="s">
        <v>18</v>
      </c>
      <c r="G289" s="11" t="s">
        <v>1052</v>
      </c>
      <c r="H289" s="10" t="s">
        <v>884</v>
      </c>
      <c r="I289" s="13" t="n">
        <v>43986</v>
      </c>
      <c r="J289" s="12" t="s">
        <v>853</v>
      </c>
      <c r="K289" s="14"/>
      <c r="L289" s="15"/>
      <c r="M289" s="16"/>
    </row>
    <row r="290" s="17" customFormat="true" ht="24" hidden="false" customHeight="true" outlineLevel="0" collapsed="false">
      <c r="A290" s="10" t="s">
        <v>1053</v>
      </c>
      <c r="B290" s="10" t="n">
        <v>286</v>
      </c>
      <c r="C290" s="11" t="s">
        <v>1054</v>
      </c>
      <c r="D290" s="11" t="s">
        <v>1055</v>
      </c>
      <c r="E290" s="11" t="s">
        <v>1056</v>
      </c>
      <c r="F290" s="12" t="s">
        <v>18</v>
      </c>
      <c r="G290" s="11" t="s">
        <v>1057</v>
      </c>
      <c r="H290" s="10" t="s">
        <v>1058</v>
      </c>
      <c r="I290" s="13" t="n">
        <v>44090</v>
      </c>
      <c r="J290" s="12" t="s">
        <v>853</v>
      </c>
      <c r="K290" s="14"/>
      <c r="L290" s="15"/>
      <c r="M290" s="16"/>
    </row>
    <row r="291" s="17" customFormat="true" ht="24" hidden="false" customHeight="true" outlineLevel="0" collapsed="false">
      <c r="A291" s="10" t="s">
        <v>1059</v>
      </c>
      <c r="B291" s="10" t="n">
        <v>287</v>
      </c>
      <c r="C291" s="11" t="s">
        <v>1060</v>
      </c>
      <c r="D291" s="11" t="s">
        <v>1061</v>
      </c>
      <c r="E291" s="11" t="s">
        <v>1062</v>
      </c>
      <c r="F291" s="12" t="s">
        <v>18</v>
      </c>
      <c r="G291" s="11" t="s">
        <v>1063</v>
      </c>
      <c r="H291" s="10" t="s">
        <v>1064</v>
      </c>
      <c r="I291" s="13" t="n">
        <v>44037</v>
      </c>
      <c r="J291" s="12" t="s">
        <v>853</v>
      </c>
      <c r="K291" s="14"/>
      <c r="L291" s="15"/>
      <c r="M291" s="16"/>
    </row>
    <row r="292" s="17" customFormat="true" ht="24" hidden="false" customHeight="true" outlineLevel="0" collapsed="false">
      <c r="A292" s="10" t="s">
        <v>1065</v>
      </c>
      <c r="B292" s="10" t="n">
        <v>288</v>
      </c>
      <c r="C292" s="11" t="s">
        <v>1060</v>
      </c>
      <c r="D292" s="11" t="s">
        <v>1061</v>
      </c>
      <c r="E292" s="11" t="s">
        <v>1062</v>
      </c>
      <c r="F292" s="12" t="s">
        <v>18</v>
      </c>
      <c r="G292" s="11" t="s">
        <v>1066</v>
      </c>
      <c r="H292" s="10" t="s">
        <v>831</v>
      </c>
      <c r="I292" s="13" t="n">
        <v>44040</v>
      </c>
      <c r="J292" s="12" t="s">
        <v>853</v>
      </c>
      <c r="K292" s="14"/>
      <c r="L292" s="15"/>
      <c r="M292" s="16"/>
    </row>
    <row r="293" s="17" customFormat="true" ht="24" hidden="false" customHeight="true" outlineLevel="0" collapsed="false">
      <c r="A293" s="10" t="s">
        <v>1067</v>
      </c>
      <c r="B293" s="10" t="n">
        <v>289</v>
      </c>
      <c r="C293" s="11" t="s">
        <v>1068</v>
      </c>
      <c r="D293" s="11" t="s">
        <v>1069</v>
      </c>
      <c r="E293" s="11" t="s">
        <v>1070</v>
      </c>
      <c r="F293" s="12" t="s">
        <v>18</v>
      </c>
      <c r="G293" s="11" t="s">
        <v>1071</v>
      </c>
      <c r="H293" s="10" t="s">
        <v>1072</v>
      </c>
      <c r="I293" s="13" t="n">
        <v>44066</v>
      </c>
      <c r="J293" s="12" t="s">
        <v>853</v>
      </c>
      <c r="K293" s="14"/>
      <c r="L293" s="15"/>
      <c r="M293" s="16"/>
    </row>
    <row r="294" s="17" customFormat="true" ht="24" hidden="false" customHeight="true" outlineLevel="0" collapsed="false">
      <c r="A294" s="10" t="s">
        <v>1073</v>
      </c>
      <c r="B294" s="10" t="n">
        <v>290</v>
      </c>
      <c r="C294" s="11" t="s">
        <v>1074</v>
      </c>
      <c r="D294" s="11" t="s">
        <v>1075</v>
      </c>
      <c r="E294" s="11" t="s">
        <v>131</v>
      </c>
      <c r="F294" s="12" t="s">
        <v>18</v>
      </c>
      <c r="G294" s="11" t="s">
        <v>1076</v>
      </c>
      <c r="H294" s="10" t="s">
        <v>936</v>
      </c>
      <c r="I294" s="13" t="n">
        <v>44046</v>
      </c>
      <c r="J294" s="12" t="s">
        <v>853</v>
      </c>
      <c r="K294" s="14"/>
      <c r="L294" s="15"/>
      <c r="M294" s="16"/>
    </row>
    <row r="295" s="17" customFormat="true" ht="24" hidden="false" customHeight="true" outlineLevel="0" collapsed="false">
      <c r="A295" s="10" t="s">
        <v>1077</v>
      </c>
      <c r="B295" s="10" t="n">
        <v>291</v>
      </c>
      <c r="C295" s="11" t="s">
        <v>1042</v>
      </c>
      <c r="D295" s="11" t="s">
        <v>1043</v>
      </c>
      <c r="E295" s="11" t="s">
        <v>131</v>
      </c>
      <c r="F295" s="12" t="s">
        <v>18</v>
      </c>
      <c r="G295" s="11" t="s">
        <v>1045</v>
      </c>
      <c r="H295" s="10" t="s">
        <v>1078</v>
      </c>
      <c r="I295" s="13" t="n">
        <v>43993</v>
      </c>
      <c r="J295" s="12" t="s">
        <v>853</v>
      </c>
      <c r="K295" s="14"/>
      <c r="L295" s="15"/>
      <c r="M295" s="16"/>
    </row>
    <row r="296" s="17" customFormat="true" ht="24" hidden="false" customHeight="true" outlineLevel="0" collapsed="false">
      <c r="A296" s="10" t="s">
        <v>1079</v>
      </c>
      <c r="B296" s="10" t="n">
        <v>292</v>
      </c>
      <c r="C296" s="11" t="s">
        <v>1080</v>
      </c>
      <c r="D296" s="11" t="s">
        <v>1081</v>
      </c>
      <c r="E296" s="11" t="s">
        <v>1082</v>
      </c>
      <c r="F296" s="12" t="s">
        <v>18</v>
      </c>
      <c r="G296" s="11" t="s">
        <v>1083</v>
      </c>
      <c r="H296" s="10" t="s">
        <v>1084</v>
      </c>
      <c r="I296" s="13" t="n">
        <v>44084</v>
      </c>
      <c r="J296" s="12" t="s">
        <v>853</v>
      </c>
      <c r="K296" s="14"/>
      <c r="L296" s="15"/>
      <c r="M296" s="16"/>
    </row>
    <row r="297" s="17" customFormat="true" ht="24" hidden="false" customHeight="true" outlineLevel="0" collapsed="false">
      <c r="A297" s="10" t="s">
        <v>1085</v>
      </c>
      <c r="B297" s="10" t="n">
        <v>293</v>
      </c>
      <c r="C297" s="11" t="s">
        <v>1086</v>
      </c>
      <c r="D297" s="11" t="s">
        <v>1087</v>
      </c>
      <c r="E297" s="11" t="s">
        <v>1088</v>
      </c>
      <c r="F297" s="12" t="s">
        <v>18</v>
      </c>
      <c r="G297" s="11" t="s">
        <v>1089</v>
      </c>
      <c r="H297" s="10" t="s">
        <v>1090</v>
      </c>
      <c r="I297" s="13" t="n">
        <v>43832</v>
      </c>
      <c r="J297" s="12" t="s">
        <v>853</v>
      </c>
      <c r="K297" s="14"/>
      <c r="L297" s="15"/>
      <c r="M297" s="16"/>
    </row>
    <row r="298" s="17" customFormat="true" ht="24" hidden="false" customHeight="true" outlineLevel="0" collapsed="false">
      <c r="A298" s="10" t="s">
        <v>1091</v>
      </c>
      <c r="B298" s="10" t="n">
        <v>294</v>
      </c>
      <c r="C298" s="11" t="s">
        <v>1030</v>
      </c>
      <c r="D298" s="11" t="s">
        <v>1031</v>
      </c>
      <c r="E298" s="11" t="s">
        <v>1092</v>
      </c>
      <c r="F298" s="12" t="s">
        <v>18</v>
      </c>
      <c r="G298" s="11" t="s">
        <v>1039</v>
      </c>
      <c r="H298" s="10" t="s">
        <v>1040</v>
      </c>
      <c r="I298" s="13" t="n">
        <v>44075</v>
      </c>
      <c r="J298" s="12" t="s">
        <v>853</v>
      </c>
      <c r="K298" s="14"/>
      <c r="L298" s="15"/>
      <c r="M298" s="16"/>
    </row>
    <row r="299" s="17" customFormat="true" ht="24" hidden="false" customHeight="true" outlineLevel="0" collapsed="false">
      <c r="A299" s="10" t="s">
        <v>1093</v>
      </c>
      <c r="B299" s="10" t="n">
        <v>295</v>
      </c>
      <c r="C299" s="11" t="s">
        <v>1094</v>
      </c>
      <c r="D299" s="11" t="s">
        <v>1095</v>
      </c>
      <c r="E299" s="11" t="s">
        <v>146</v>
      </c>
      <c r="F299" s="12" t="s">
        <v>18</v>
      </c>
      <c r="G299" s="11" t="s">
        <v>1096</v>
      </c>
      <c r="H299" s="10" t="s">
        <v>1097</v>
      </c>
      <c r="I299" s="13" t="n">
        <v>44053</v>
      </c>
      <c r="J299" s="12" t="s">
        <v>853</v>
      </c>
      <c r="K299" s="14"/>
      <c r="L299" s="15"/>
      <c r="M299" s="16"/>
    </row>
    <row r="300" s="17" customFormat="true" ht="24" hidden="false" customHeight="true" outlineLevel="0" collapsed="false">
      <c r="A300" s="10" t="s">
        <v>1098</v>
      </c>
      <c r="B300" s="10" t="n">
        <v>296</v>
      </c>
      <c r="C300" s="11" t="s">
        <v>1099</v>
      </c>
      <c r="D300" s="11" t="s">
        <v>1100</v>
      </c>
      <c r="E300" s="11" t="s">
        <v>1092</v>
      </c>
      <c r="F300" s="12" t="s">
        <v>18</v>
      </c>
      <c r="G300" s="11" t="s">
        <v>911</v>
      </c>
      <c r="H300" s="10" t="s">
        <v>1101</v>
      </c>
      <c r="I300" s="13" t="n">
        <v>44060</v>
      </c>
      <c r="J300" s="12" t="s">
        <v>853</v>
      </c>
      <c r="K300" s="14"/>
      <c r="L300" s="15"/>
      <c r="M300" s="16"/>
    </row>
    <row r="301" s="17" customFormat="true" ht="24" hidden="false" customHeight="true" outlineLevel="0" collapsed="false">
      <c r="A301" s="10" t="s">
        <v>1102</v>
      </c>
      <c r="B301" s="10" t="n">
        <v>297</v>
      </c>
      <c r="C301" s="11" t="s">
        <v>1094</v>
      </c>
      <c r="D301" s="11" t="s">
        <v>1095</v>
      </c>
      <c r="E301" s="11" t="s">
        <v>146</v>
      </c>
      <c r="F301" s="12" t="s">
        <v>18</v>
      </c>
      <c r="G301" s="11" t="s">
        <v>1096</v>
      </c>
      <c r="H301" s="10" t="s">
        <v>1097</v>
      </c>
      <c r="I301" s="13" t="n">
        <v>44002</v>
      </c>
      <c r="J301" s="12" t="s">
        <v>853</v>
      </c>
      <c r="K301" s="14"/>
      <c r="L301" s="15"/>
      <c r="M301" s="16"/>
    </row>
    <row r="302" s="17" customFormat="true" ht="24" hidden="false" customHeight="true" outlineLevel="0" collapsed="false">
      <c r="A302" s="10" t="s">
        <v>1103</v>
      </c>
      <c r="B302" s="10" t="n">
        <v>298</v>
      </c>
      <c r="C302" s="11" t="s">
        <v>1104</v>
      </c>
      <c r="D302" s="11" t="s">
        <v>849</v>
      </c>
      <c r="E302" s="11" t="s">
        <v>165</v>
      </c>
      <c r="F302" s="12" t="s">
        <v>18</v>
      </c>
      <c r="G302" s="11" t="s">
        <v>1105</v>
      </c>
      <c r="H302" s="10" t="s">
        <v>1106</v>
      </c>
      <c r="I302" s="13" t="n">
        <v>44075</v>
      </c>
      <c r="J302" s="12" t="s">
        <v>853</v>
      </c>
      <c r="K302" s="14"/>
      <c r="L302" s="15"/>
      <c r="M302" s="16"/>
    </row>
    <row r="303" s="17" customFormat="true" ht="24" hidden="false" customHeight="true" outlineLevel="0" collapsed="false">
      <c r="A303" s="10" t="s">
        <v>1107</v>
      </c>
      <c r="B303" s="10" t="n">
        <v>299</v>
      </c>
      <c r="C303" s="11" t="s">
        <v>926</v>
      </c>
      <c r="D303" s="11" t="s">
        <v>927</v>
      </c>
      <c r="E303" s="11" t="s">
        <v>306</v>
      </c>
      <c r="F303" s="12" t="s">
        <v>18</v>
      </c>
      <c r="G303" s="11" t="s">
        <v>928</v>
      </c>
      <c r="H303" s="12" t="s">
        <v>929</v>
      </c>
      <c r="I303" s="13" t="n">
        <v>44067</v>
      </c>
      <c r="J303" s="12" t="s">
        <v>853</v>
      </c>
      <c r="K303" s="14"/>
      <c r="L303" s="15"/>
      <c r="M303" s="16"/>
    </row>
    <row r="304" s="17" customFormat="true" ht="24" hidden="false" customHeight="true" outlineLevel="0" collapsed="false">
      <c r="A304" s="10" t="s">
        <v>1108</v>
      </c>
      <c r="B304" s="10" t="n">
        <v>300</v>
      </c>
      <c r="C304" s="11" t="s">
        <v>860</v>
      </c>
      <c r="D304" s="11" t="s">
        <v>861</v>
      </c>
      <c r="E304" s="11" t="s">
        <v>1109</v>
      </c>
      <c r="F304" s="12" t="s">
        <v>18</v>
      </c>
      <c r="G304" s="11" t="s">
        <v>1110</v>
      </c>
      <c r="H304" s="10" t="s">
        <v>999</v>
      </c>
      <c r="I304" s="13" t="n">
        <v>44071</v>
      </c>
      <c r="J304" s="12" t="s">
        <v>853</v>
      </c>
      <c r="K304" s="14"/>
      <c r="L304" s="15"/>
      <c r="M304" s="16"/>
    </row>
    <row r="305" s="17" customFormat="true" ht="24" hidden="false" customHeight="true" outlineLevel="0" collapsed="false">
      <c r="A305" s="10" t="s">
        <v>1111</v>
      </c>
      <c r="B305" s="10" t="n">
        <v>301</v>
      </c>
      <c r="C305" s="11" t="s">
        <v>1112</v>
      </c>
      <c r="D305" s="11" t="s">
        <v>1113</v>
      </c>
      <c r="E305" s="11" t="s">
        <v>1114</v>
      </c>
      <c r="F305" s="12" t="s">
        <v>18</v>
      </c>
      <c r="G305" s="11" t="s">
        <v>1115</v>
      </c>
      <c r="H305" s="10" t="s">
        <v>975</v>
      </c>
      <c r="I305" s="13" t="n">
        <v>44041</v>
      </c>
      <c r="J305" s="12" t="s">
        <v>853</v>
      </c>
      <c r="K305" s="14"/>
      <c r="L305" s="15"/>
      <c r="M305" s="16"/>
    </row>
    <row r="306" s="17" customFormat="true" ht="24" hidden="false" customHeight="true" outlineLevel="0" collapsed="false">
      <c r="A306" s="10" t="s">
        <v>1116</v>
      </c>
      <c r="B306" s="10" t="n">
        <v>302</v>
      </c>
      <c r="C306" s="11" t="s">
        <v>1112</v>
      </c>
      <c r="D306" s="11" t="s">
        <v>1113</v>
      </c>
      <c r="E306" s="11" t="s">
        <v>1114</v>
      </c>
      <c r="F306" s="12" t="s">
        <v>18</v>
      </c>
      <c r="G306" s="11" t="s">
        <v>1117</v>
      </c>
      <c r="H306" s="10" t="s">
        <v>975</v>
      </c>
      <c r="I306" s="13" t="n">
        <v>44030</v>
      </c>
      <c r="J306" s="12" t="s">
        <v>853</v>
      </c>
      <c r="K306" s="14"/>
      <c r="L306" s="15"/>
      <c r="M306" s="16"/>
    </row>
    <row r="307" s="17" customFormat="true" ht="24" hidden="false" customHeight="true" outlineLevel="0" collapsed="false">
      <c r="A307" s="10" t="s">
        <v>1118</v>
      </c>
      <c r="B307" s="10" t="n">
        <v>303</v>
      </c>
      <c r="C307" s="11" t="s">
        <v>1119</v>
      </c>
      <c r="D307" s="11" t="s">
        <v>1120</v>
      </c>
      <c r="E307" s="11" t="s">
        <v>1121</v>
      </c>
      <c r="F307" s="12" t="s">
        <v>18</v>
      </c>
      <c r="G307" s="11" t="s">
        <v>1122</v>
      </c>
      <c r="H307" s="10" t="s">
        <v>981</v>
      </c>
      <c r="I307" s="13" t="n">
        <v>44083</v>
      </c>
      <c r="J307" s="12" t="s">
        <v>853</v>
      </c>
      <c r="K307" s="14"/>
      <c r="L307" s="15"/>
      <c r="M307" s="16"/>
    </row>
    <row r="308" s="17" customFormat="true" ht="24" hidden="false" customHeight="true" outlineLevel="0" collapsed="false">
      <c r="A308" s="10" t="s">
        <v>1123</v>
      </c>
      <c r="B308" s="10" t="n">
        <v>304</v>
      </c>
      <c r="C308" s="11" t="s">
        <v>1124</v>
      </c>
      <c r="D308" s="11" t="s">
        <v>1125</v>
      </c>
      <c r="E308" s="11" t="s">
        <v>173</v>
      </c>
      <c r="F308" s="12" t="s">
        <v>18</v>
      </c>
      <c r="G308" s="11" t="s">
        <v>1126</v>
      </c>
      <c r="H308" s="12" t="s">
        <v>613</v>
      </c>
      <c r="I308" s="13" t="n">
        <v>44031</v>
      </c>
      <c r="J308" s="12" t="s">
        <v>853</v>
      </c>
      <c r="K308" s="14"/>
      <c r="L308" s="15"/>
      <c r="M308" s="16"/>
    </row>
    <row r="309" s="17" customFormat="true" ht="24" hidden="false" customHeight="true" outlineLevel="0" collapsed="false">
      <c r="A309" s="10" t="s">
        <v>1127</v>
      </c>
      <c r="B309" s="10" t="n">
        <v>305</v>
      </c>
      <c r="C309" s="11" t="s">
        <v>1128</v>
      </c>
      <c r="D309" s="11" t="s">
        <v>1129</v>
      </c>
      <c r="E309" s="11" t="s">
        <v>1130</v>
      </c>
      <c r="F309" s="12" t="s">
        <v>18</v>
      </c>
      <c r="G309" s="11" t="s">
        <v>1131</v>
      </c>
      <c r="H309" s="12" t="s">
        <v>279</v>
      </c>
      <c r="I309" s="13" t="n">
        <v>44027</v>
      </c>
      <c r="J309" s="12" t="s">
        <v>853</v>
      </c>
      <c r="K309" s="14"/>
      <c r="L309" s="15"/>
      <c r="M309" s="16"/>
    </row>
    <row r="310" s="17" customFormat="true" ht="24" hidden="false" customHeight="true" outlineLevel="0" collapsed="false">
      <c r="A310" s="10" t="s">
        <v>1132</v>
      </c>
      <c r="B310" s="10" t="n">
        <v>306</v>
      </c>
      <c r="C310" s="11" t="s">
        <v>1133</v>
      </c>
      <c r="D310" s="11" t="s">
        <v>1134</v>
      </c>
      <c r="E310" s="11" t="s">
        <v>1135</v>
      </c>
      <c r="F310" s="12" t="s">
        <v>18</v>
      </c>
      <c r="G310" s="11" t="s">
        <v>1136</v>
      </c>
      <c r="H310" s="10" t="s">
        <v>1137</v>
      </c>
      <c r="I310" s="13" t="n">
        <v>43951</v>
      </c>
      <c r="J310" s="12" t="s">
        <v>853</v>
      </c>
      <c r="K310" s="14"/>
      <c r="L310" s="15"/>
      <c r="M310" s="16"/>
    </row>
    <row r="311" s="17" customFormat="true" ht="24" hidden="false" customHeight="true" outlineLevel="0" collapsed="false">
      <c r="A311" s="10" t="s">
        <v>1138</v>
      </c>
      <c r="B311" s="10" t="n">
        <v>307</v>
      </c>
      <c r="C311" s="11" t="s">
        <v>1139</v>
      </c>
      <c r="D311" s="11" t="s">
        <v>1140</v>
      </c>
      <c r="E311" s="11" t="s">
        <v>173</v>
      </c>
      <c r="F311" s="12" t="s">
        <v>18</v>
      </c>
      <c r="G311" s="11" t="s">
        <v>945</v>
      </c>
      <c r="H311" s="12" t="s">
        <v>553</v>
      </c>
      <c r="I311" s="13" t="n">
        <v>44087</v>
      </c>
      <c r="J311" s="12" t="s">
        <v>853</v>
      </c>
      <c r="K311" s="14"/>
      <c r="L311" s="15"/>
      <c r="M311" s="16"/>
    </row>
    <row r="312" s="17" customFormat="true" ht="24" hidden="false" customHeight="true" outlineLevel="0" collapsed="false">
      <c r="A312" s="10" t="s">
        <v>1141</v>
      </c>
      <c r="B312" s="10" t="n">
        <v>308</v>
      </c>
      <c r="C312" s="11" t="s">
        <v>1068</v>
      </c>
      <c r="D312" s="11" t="s">
        <v>1142</v>
      </c>
      <c r="E312" s="11" t="s">
        <v>1143</v>
      </c>
      <c r="F312" s="12" t="s">
        <v>18</v>
      </c>
      <c r="G312" s="11" t="s">
        <v>1144</v>
      </c>
      <c r="H312" s="12" t="s">
        <v>279</v>
      </c>
      <c r="I312" s="13" t="n">
        <v>44066</v>
      </c>
      <c r="J312" s="12" t="s">
        <v>853</v>
      </c>
      <c r="K312" s="14"/>
      <c r="L312" s="15"/>
      <c r="M312" s="16"/>
    </row>
    <row r="313" s="17" customFormat="true" ht="24" hidden="false" customHeight="true" outlineLevel="0" collapsed="false">
      <c r="A313" s="10" t="s">
        <v>1145</v>
      </c>
      <c r="B313" s="10" t="n">
        <v>309</v>
      </c>
      <c r="C313" s="11" t="s">
        <v>1146</v>
      </c>
      <c r="D313" s="11" t="s">
        <v>1147</v>
      </c>
      <c r="E313" s="11" t="s">
        <v>1135</v>
      </c>
      <c r="F313" s="12" t="s">
        <v>18</v>
      </c>
      <c r="G313" s="11" t="s">
        <v>1148</v>
      </c>
      <c r="H313" s="10" t="s">
        <v>1149</v>
      </c>
      <c r="I313" s="13" t="n">
        <v>43987</v>
      </c>
      <c r="J313" s="12" t="s">
        <v>853</v>
      </c>
      <c r="K313" s="14"/>
      <c r="L313" s="15"/>
      <c r="M313" s="16"/>
    </row>
    <row r="314" s="17" customFormat="true" ht="24" hidden="false" customHeight="true" outlineLevel="0" collapsed="false">
      <c r="A314" s="10" t="s">
        <v>1150</v>
      </c>
      <c r="B314" s="10" t="n">
        <v>310</v>
      </c>
      <c r="C314" s="11" t="s">
        <v>1151</v>
      </c>
      <c r="D314" s="11" t="s">
        <v>1152</v>
      </c>
      <c r="E314" s="11" t="s">
        <v>1143</v>
      </c>
      <c r="F314" s="12" t="s">
        <v>18</v>
      </c>
      <c r="G314" s="11" t="s">
        <v>945</v>
      </c>
      <c r="H314" s="10" t="s">
        <v>987</v>
      </c>
      <c r="I314" s="13" t="n">
        <v>44013</v>
      </c>
      <c r="J314" s="12" t="s">
        <v>853</v>
      </c>
      <c r="K314" s="14"/>
      <c r="L314" s="15"/>
      <c r="M314" s="16"/>
    </row>
    <row r="315" s="17" customFormat="true" ht="24" hidden="false" customHeight="true" outlineLevel="0" collapsed="false">
      <c r="A315" s="10" t="s">
        <v>1153</v>
      </c>
      <c r="B315" s="10" t="n">
        <v>311</v>
      </c>
      <c r="C315" s="11" t="s">
        <v>1154</v>
      </c>
      <c r="D315" s="11" t="s">
        <v>1155</v>
      </c>
      <c r="E315" s="11" t="s">
        <v>1135</v>
      </c>
      <c r="F315" s="12" t="s">
        <v>18</v>
      </c>
      <c r="G315" s="11" t="s">
        <v>1156</v>
      </c>
      <c r="H315" s="10" t="s">
        <v>1157</v>
      </c>
      <c r="I315" s="13" t="n">
        <v>44052</v>
      </c>
      <c r="J315" s="12" t="s">
        <v>853</v>
      </c>
      <c r="K315" s="14"/>
      <c r="L315" s="15"/>
      <c r="M315" s="16"/>
    </row>
    <row r="316" s="17" customFormat="true" ht="24" hidden="false" customHeight="true" outlineLevel="0" collapsed="false">
      <c r="A316" s="10" t="s">
        <v>1158</v>
      </c>
      <c r="B316" s="10" t="n">
        <v>312</v>
      </c>
      <c r="C316" s="11" t="s">
        <v>1159</v>
      </c>
      <c r="D316" s="11" t="s">
        <v>1160</v>
      </c>
      <c r="E316" s="11" t="s">
        <v>208</v>
      </c>
      <c r="F316" s="12" t="s">
        <v>18</v>
      </c>
      <c r="G316" s="11" t="s">
        <v>1161</v>
      </c>
      <c r="H316" s="12" t="s">
        <v>553</v>
      </c>
      <c r="I316" s="13" t="n">
        <v>44052</v>
      </c>
      <c r="J316" s="12" t="s">
        <v>853</v>
      </c>
      <c r="K316" s="14"/>
      <c r="L316" s="15"/>
      <c r="M316" s="16"/>
    </row>
    <row r="317" s="17" customFormat="true" ht="24" hidden="false" customHeight="true" outlineLevel="0" collapsed="false">
      <c r="A317" s="10" t="s">
        <v>1162</v>
      </c>
      <c r="B317" s="10" t="n">
        <v>313</v>
      </c>
      <c r="C317" s="11" t="s">
        <v>1163</v>
      </c>
      <c r="D317" s="11" t="s">
        <v>1164</v>
      </c>
      <c r="E317" s="11" t="s">
        <v>196</v>
      </c>
      <c r="F317" s="12" t="s">
        <v>18</v>
      </c>
      <c r="G317" s="11" t="s">
        <v>945</v>
      </c>
      <c r="H317" s="10" t="s">
        <v>826</v>
      </c>
      <c r="I317" s="13" t="n">
        <v>44082</v>
      </c>
      <c r="J317" s="12" t="s">
        <v>853</v>
      </c>
      <c r="K317" s="14"/>
      <c r="L317" s="15"/>
      <c r="M317" s="16"/>
    </row>
    <row r="318" s="17" customFormat="true" ht="24" hidden="false" customHeight="true" outlineLevel="0" collapsed="false">
      <c r="A318" s="10" t="s">
        <v>1165</v>
      </c>
      <c r="B318" s="10" t="n">
        <v>314</v>
      </c>
      <c r="C318" s="11" t="s">
        <v>1166</v>
      </c>
      <c r="D318" s="11" t="s">
        <v>1167</v>
      </c>
      <c r="E318" s="11" t="s">
        <v>208</v>
      </c>
      <c r="F318" s="12" t="s">
        <v>18</v>
      </c>
      <c r="G318" s="11" t="s">
        <v>1168</v>
      </c>
      <c r="H318" s="12" t="s">
        <v>553</v>
      </c>
      <c r="I318" s="13" t="n">
        <v>44065</v>
      </c>
      <c r="J318" s="12" t="s">
        <v>853</v>
      </c>
      <c r="K318" s="14"/>
      <c r="L318" s="15"/>
      <c r="M318" s="16"/>
    </row>
    <row r="319" s="17" customFormat="true" ht="24" hidden="false" customHeight="true" outlineLevel="0" collapsed="false">
      <c r="A319" s="10" t="s">
        <v>1169</v>
      </c>
      <c r="B319" s="10" t="n">
        <v>315</v>
      </c>
      <c r="C319" s="11" t="s">
        <v>1170</v>
      </c>
      <c r="D319" s="11" t="s">
        <v>1171</v>
      </c>
      <c r="E319" s="11" t="s">
        <v>202</v>
      </c>
      <c r="F319" s="12" t="s">
        <v>18</v>
      </c>
      <c r="G319" s="11" t="s">
        <v>1172</v>
      </c>
      <c r="H319" s="10" t="s">
        <v>1173</v>
      </c>
      <c r="I319" s="13" t="n">
        <v>44082</v>
      </c>
      <c r="J319" s="12" t="s">
        <v>853</v>
      </c>
      <c r="K319" s="14"/>
      <c r="L319" s="15"/>
      <c r="M319" s="16"/>
    </row>
    <row r="320" s="17" customFormat="true" ht="24" hidden="false" customHeight="true" outlineLevel="0" collapsed="false">
      <c r="A320" s="10" t="s">
        <v>1174</v>
      </c>
      <c r="B320" s="10" t="n">
        <v>316</v>
      </c>
      <c r="C320" s="11" t="s">
        <v>1146</v>
      </c>
      <c r="D320" s="11" t="s">
        <v>1147</v>
      </c>
      <c r="E320" s="11" t="s">
        <v>1175</v>
      </c>
      <c r="F320" s="12" t="s">
        <v>18</v>
      </c>
      <c r="G320" s="11" t="s">
        <v>1176</v>
      </c>
      <c r="H320" s="10" t="s">
        <v>884</v>
      </c>
      <c r="I320" s="13" t="n">
        <v>44030</v>
      </c>
      <c r="J320" s="12" t="s">
        <v>853</v>
      </c>
      <c r="K320" s="14"/>
      <c r="L320" s="15"/>
      <c r="M320" s="16"/>
    </row>
    <row r="321" s="17" customFormat="true" ht="24" hidden="false" customHeight="true" outlineLevel="0" collapsed="false">
      <c r="A321" s="10" t="s">
        <v>1177</v>
      </c>
      <c r="B321" s="10" t="n">
        <v>317</v>
      </c>
      <c r="C321" s="11" t="s">
        <v>1005</v>
      </c>
      <c r="D321" s="11" t="s">
        <v>1006</v>
      </c>
      <c r="E321" s="11" t="s">
        <v>72</v>
      </c>
      <c r="F321" s="12" t="s">
        <v>18</v>
      </c>
      <c r="G321" s="11" t="s">
        <v>1008</v>
      </c>
      <c r="H321" s="10" t="s">
        <v>1178</v>
      </c>
      <c r="I321" s="13" t="n">
        <v>44042</v>
      </c>
      <c r="J321" s="12" t="s">
        <v>853</v>
      </c>
      <c r="K321" s="14"/>
      <c r="L321" s="15"/>
      <c r="M321" s="16"/>
    </row>
    <row r="322" s="17" customFormat="true" ht="24" hidden="false" customHeight="true" outlineLevel="0" collapsed="false">
      <c r="A322" s="10" t="s">
        <v>1179</v>
      </c>
      <c r="B322" s="10" t="n">
        <v>318</v>
      </c>
      <c r="C322" s="11" t="s">
        <v>1180</v>
      </c>
      <c r="D322" s="11" t="s">
        <v>1181</v>
      </c>
      <c r="E322" s="11" t="s">
        <v>1180</v>
      </c>
      <c r="F322" s="12" t="s">
        <v>18</v>
      </c>
      <c r="G322" s="11" t="s">
        <v>1182</v>
      </c>
      <c r="H322" s="10" t="s">
        <v>1018</v>
      </c>
      <c r="I322" s="13" t="n">
        <v>44094</v>
      </c>
      <c r="J322" s="12" t="s">
        <v>853</v>
      </c>
      <c r="K322" s="14"/>
      <c r="L322" s="15"/>
      <c r="M322" s="16"/>
    </row>
    <row r="323" s="17" customFormat="true" ht="24" hidden="false" customHeight="true" outlineLevel="0" collapsed="false">
      <c r="A323" s="10" t="s">
        <v>1183</v>
      </c>
      <c r="B323" s="10" t="n">
        <v>319</v>
      </c>
      <c r="C323" s="11" t="s">
        <v>1180</v>
      </c>
      <c r="D323" s="11" t="s">
        <v>1181</v>
      </c>
      <c r="E323" s="11" t="s">
        <v>1180</v>
      </c>
      <c r="F323" s="12" t="s">
        <v>18</v>
      </c>
      <c r="G323" s="11" t="s">
        <v>1184</v>
      </c>
      <c r="H323" s="10" t="s">
        <v>975</v>
      </c>
      <c r="I323" s="13" t="n">
        <v>44075</v>
      </c>
      <c r="J323" s="12" t="s">
        <v>853</v>
      </c>
      <c r="K323" s="14"/>
      <c r="L323" s="15"/>
      <c r="M323" s="16"/>
    </row>
    <row r="324" s="17" customFormat="true" ht="24" hidden="false" customHeight="true" outlineLevel="0" collapsed="false">
      <c r="A324" s="10" t="s">
        <v>1185</v>
      </c>
      <c r="B324" s="10" t="n">
        <v>320</v>
      </c>
      <c r="C324" s="11" t="s">
        <v>1186</v>
      </c>
      <c r="D324" s="11" t="s">
        <v>1187</v>
      </c>
      <c r="E324" s="11" t="s">
        <v>1188</v>
      </c>
      <c r="F324" s="12" t="s">
        <v>18</v>
      </c>
      <c r="G324" s="11" t="s">
        <v>1189</v>
      </c>
      <c r="H324" s="10" t="s">
        <v>901</v>
      </c>
      <c r="I324" s="13" t="n">
        <v>43939</v>
      </c>
      <c r="J324" s="12" t="s">
        <v>853</v>
      </c>
      <c r="K324" s="14"/>
      <c r="L324" s="15"/>
      <c r="M324" s="16"/>
    </row>
    <row r="325" s="17" customFormat="true" ht="24" hidden="false" customHeight="true" outlineLevel="0" collapsed="false">
      <c r="A325" s="10" t="s">
        <v>1190</v>
      </c>
      <c r="B325" s="10" t="n">
        <v>321</v>
      </c>
      <c r="C325" s="11" t="s">
        <v>1191</v>
      </c>
      <c r="D325" s="11" t="s">
        <v>1192</v>
      </c>
      <c r="E325" s="11" t="s">
        <v>1193</v>
      </c>
      <c r="F325" s="12" t="s">
        <v>18</v>
      </c>
      <c r="G325" s="11" t="s">
        <v>1194</v>
      </c>
      <c r="H325" s="10" t="s">
        <v>1195</v>
      </c>
      <c r="I325" s="13" t="n">
        <v>43966</v>
      </c>
      <c r="J325" s="12" t="s">
        <v>853</v>
      </c>
      <c r="K325" s="14"/>
      <c r="L325" s="15"/>
      <c r="M325" s="16"/>
    </row>
    <row r="326" s="17" customFormat="true" ht="24" hidden="false" customHeight="true" outlineLevel="0" collapsed="false">
      <c r="A326" s="10" t="s">
        <v>1196</v>
      </c>
      <c r="B326" s="10" t="n">
        <v>322</v>
      </c>
      <c r="C326" s="11" t="s">
        <v>1197</v>
      </c>
      <c r="D326" s="11" t="s">
        <v>1198</v>
      </c>
      <c r="E326" s="11" t="s">
        <v>1193</v>
      </c>
      <c r="F326" s="12" t="s">
        <v>18</v>
      </c>
      <c r="G326" s="11" t="s">
        <v>1199</v>
      </c>
      <c r="H326" s="10" t="s">
        <v>590</v>
      </c>
      <c r="I326" s="13" t="n">
        <v>44030</v>
      </c>
      <c r="J326" s="12" t="s">
        <v>853</v>
      </c>
      <c r="K326" s="14"/>
      <c r="L326" s="15"/>
      <c r="M326" s="16"/>
    </row>
    <row r="327" s="17" customFormat="true" ht="24" hidden="false" customHeight="true" outlineLevel="0" collapsed="false">
      <c r="A327" s="10" t="s">
        <v>1200</v>
      </c>
      <c r="B327" s="10" t="n">
        <v>323</v>
      </c>
      <c r="C327" s="11" t="s">
        <v>1201</v>
      </c>
      <c r="D327" s="11" t="s">
        <v>1202</v>
      </c>
      <c r="E327" s="11" t="s">
        <v>1188</v>
      </c>
      <c r="F327" s="12" t="s">
        <v>18</v>
      </c>
      <c r="G327" s="11" t="s">
        <v>1203</v>
      </c>
      <c r="H327" s="10" t="s">
        <v>1018</v>
      </c>
      <c r="I327" s="13" t="n">
        <v>44063</v>
      </c>
      <c r="J327" s="12" t="s">
        <v>853</v>
      </c>
      <c r="K327" s="14"/>
      <c r="L327" s="15"/>
      <c r="M327" s="16"/>
    </row>
    <row r="328" s="17" customFormat="true" ht="24" hidden="false" customHeight="true" outlineLevel="0" collapsed="false">
      <c r="A328" s="10" t="s">
        <v>1204</v>
      </c>
      <c r="B328" s="10" t="n">
        <v>324</v>
      </c>
      <c r="C328" s="11" t="s">
        <v>995</v>
      </c>
      <c r="D328" s="11" t="s">
        <v>996</v>
      </c>
      <c r="E328" s="11" t="s">
        <v>1205</v>
      </c>
      <c r="F328" s="12" t="s">
        <v>18</v>
      </c>
      <c r="G328" s="11" t="s">
        <v>1206</v>
      </c>
      <c r="H328" s="10" t="s">
        <v>999</v>
      </c>
      <c r="I328" s="13" t="n">
        <v>43933</v>
      </c>
      <c r="J328" s="12" t="s">
        <v>853</v>
      </c>
      <c r="K328" s="14"/>
      <c r="L328" s="15"/>
      <c r="M328" s="16"/>
    </row>
    <row r="329" s="17" customFormat="true" ht="24" hidden="false" customHeight="true" outlineLevel="0" collapsed="false">
      <c r="A329" s="10" t="s">
        <v>1207</v>
      </c>
      <c r="B329" s="10" t="n">
        <v>325</v>
      </c>
      <c r="C329" s="11" t="s">
        <v>1208</v>
      </c>
      <c r="D329" s="11" t="s">
        <v>1209</v>
      </c>
      <c r="E329" s="11" t="s">
        <v>1210</v>
      </c>
      <c r="F329" s="12" t="s">
        <v>18</v>
      </c>
      <c r="G329" s="11" t="s">
        <v>1211</v>
      </c>
      <c r="H329" s="10" t="s">
        <v>1212</v>
      </c>
      <c r="I329" s="13" t="n">
        <v>44013</v>
      </c>
      <c r="J329" s="12" t="s">
        <v>853</v>
      </c>
      <c r="K329" s="14"/>
      <c r="L329" s="15"/>
      <c r="M329" s="16"/>
    </row>
    <row r="330" s="17" customFormat="true" ht="24" hidden="false" customHeight="true" outlineLevel="0" collapsed="false">
      <c r="A330" s="10" t="s">
        <v>1213</v>
      </c>
      <c r="B330" s="10" t="n">
        <v>326</v>
      </c>
      <c r="C330" s="11" t="s">
        <v>1214</v>
      </c>
      <c r="D330" s="11" t="s">
        <v>1164</v>
      </c>
      <c r="E330" s="11" t="s">
        <v>1215</v>
      </c>
      <c r="F330" s="12" t="s">
        <v>18</v>
      </c>
      <c r="G330" s="11" t="s">
        <v>945</v>
      </c>
      <c r="H330" s="12" t="s">
        <v>613</v>
      </c>
      <c r="I330" s="13" t="n">
        <v>44069</v>
      </c>
      <c r="J330" s="12" t="s">
        <v>853</v>
      </c>
      <c r="K330" s="14"/>
      <c r="L330" s="15"/>
      <c r="M330" s="16"/>
    </row>
    <row r="331" s="17" customFormat="true" ht="24" hidden="false" customHeight="true" outlineLevel="0" collapsed="false">
      <c r="A331" s="10" t="s">
        <v>1216</v>
      </c>
      <c r="B331" s="10" t="n">
        <v>327</v>
      </c>
      <c r="C331" s="11" t="s">
        <v>1154</v>
      </c>
      <c r="D331" s="11" t="s">
        <v>1155</v>
      </c>
      <c r="E331" s="11" t="s">
        <v>1217</v>
      </c>
      <c r="F331" s="12" t="s">
        <v>18</v>
      </c>
      <c r="G331" s="11" t="s">
        <v>1156</v>
      </c>
      <c r="H331" s="10" t="s">
        <v>1218</v>
      </c>
      <c r="I331" s="13" t="n">
        <v>44050</v>
      </c>
      <c r="J331" s="12" t="s">
        <v>853</v>
      </c>
      <c r="K331" s="14"/>
      <c r="L331" s="15"/>
      <c r="M331" s="16"/>
    </row>
    <row r="332" s="17" customFormat="true" ht="24" hidden="false" customHeight="true" outlineLevel="0" collapsed="false">
      <c r="A332" s="10" t="s">
        <v>1219</v>
      </c>
      <c r="B332" s="10" t="n">
        <v>328</v>
      </c>
      <c r="C332" s="11" t="s">
        <v>1220</v>
      </c>
      <c r="D332" s="11" t="s">
        <v>1221</v>
      </c>
      <c r="E332" s="11" t="s">
        <v>1222</v>
      </c>
      <c r="F332" s="12" t="s">
        <v>18</v>
      </c>
      <c r="G332" s="11" t="s">
        <v>1223</v>
      </c>
      <c r="H332" s="12" t="s">
        <v>613</v>
      </c>
      <c r="I332" s="13" t="n">
        <v>44082</v>
      </c>
      <c r="J332" s="12" t="s">
        <v>853</v>
      </c>
      <c r="K332" s="14"/>
      <c r="L332" s="15"/>
      <c r="M332" s="16"/>
    </row>
    <row r="333" s="17" customFormat="true" ht="24" hidden="false" customHeight="true" outlineLevel="0" collapsed="false">
      <c r="A333" s="10" t="s">
        <v>1224</v>
      </c>
      <c r="B333" s="10" t="n">
        <v>329</v>
      </c>
      <c r="C333" s="11" t="s">
        <v>1225</v>
      </c>
      <c r="D333" s="11" t="s">
        <v>1167</v>
      </c>
      <c r="E333" s="11" t="s">
        <v>1226</v>
      </c>
      <c r="F333" s="12" t="s">
        <v>18</v>
      </c>
      <c r="G333" s="11" t="s">
        <v>1227</v>
      </c>
      <c r="H333" s="12" t="s">
        <v>261</v>
      </c>
      <c r="I333" s="13" t="n">
        <v>44014</v>
      </c>
      <c r="J333" s="12" t="s">
        <v>853</v>
      </c>
      <c r="K333" s="14"/>
      <c r="L333" s="15"/>
      <c r="M333" s="16"/>
    </row>
    <row r="334" s="17" customFormat="true" ht="24" hidden="false" customHeight="true" outlineLevel="0" collapsed="false">
      <c r="A334" s="10" t="s">
        <v>1228</v>
      </c>
      <c r="B334" s="10" t="n">
        <v>330</v>
      </c>
      <c r="C334" s="11" t="s">
        <v>1229</v>
      </c>
      <c r="D334" s="11" t="s">
        <v>1230</v>
      </c>
      <c r="E334" s="11" t="s">
        <v>1231</v>
      </c>
      <c r="F334" s="12" t="s">
        <v>18</v>
      </c>
      <c r="G334" s="11" t="s">
        <v>1232</v>
      </c>
      <c r="H334" s="10" t="s">
        <v>1233</v>
      </c>
      <c r="I334" s="13" t="n">
        <v>44093</v>
      </c>
      <c r="J334" s="12" t="s">
        <v>853</v>
      </c>
      <c r="K334" s="14"/>
      <c r="L334" s="15"/>
      <c r="M334" s="16"/>
    </row>
    <row r="335" s="17" customFormat="true" ht="24" hidden="false" customHeight="true" outlineLevel="0" collapsed="false">
      <c r="A335" s="10" t="s">
        <v>1234</v>
      </c>
      <c r="B335" s="10" t="n">
        <v>331</v>
      </c>
      <c r="C335" s="11" t="s">
        <v>1235</v>
      </c>
      <c r="D335" s="11" t="s">
        <v>1236</v>
      </c>
      <c r="E335" s="11" t="s">
        <v>1237</v>
      </c>
      <c r="F335" s="12" t="s">
        <v>18</v>
      </c>
      <c r="G335" s="11" t="s">
        <v>1238</v>
      </c>
      <c r="H335" s="10" t="s">
        <v>1239</v>
      </c>
      <c r="I335" s="13" t="n">
        <v>44044</v>
      </c>
      <c r="J335" s="12" t="s">
        <v>853</v>
      </c>
      <c r="K335" s="14"/>
      <c r="L335" s="15"/>
      <c r="M335" s="16"/>
    </row>
    <row r="336" s="17" customFormat="true" ht="24" hidden="false" customHeight="true" outlineLevel="0" collapsed="false">
      <c r="A336" s="10" t="s">
        <v>1240</v>
      </c>
      <c r="B336" s="10" t="n">
        <v>332</v>
      </c>
      <c r="C336" s="11" t="s">
        <v>1235</v>
      </c>
      <c r="D336" s="11" t="s">
        <v>1236</v>
      </c>
      <c r="E336" s="11" t="s">
        <v>1237</v>
      </c>
      <c r="F336" s="12" t="s">
        <v>18</v>
      </c>
      <c r="G336" s="11" t="s">
        <v>1241</v>
      </c>
      <c r="H336" s="10" t="s">
        <v>1218</v>
      </c>
      <c r="I336" s="13" t="n">
        <v>44006</v>
      </c>
      <c r="J336" s="12" t="s">
        <v>853</v>
      </c>
      <c r="K336" s="14"/>
      <c r="L336" s="15"/>
      <c r="M336" s="16"/>
    </row>
    <row r="337" s="17" customFormat="true" ht="24" hidden="false" customHeight="true" outlineLevel="0" collapsed="false">
      <c r="A337" s="10" t="s">
        <v>1242</v>
      </c>
      <c r="B337" s="10" t="n">
        <v>333</v>
      </c>
      <c r="C337" s="11" t="s">
        <v>1243</v>
      </c>
      <c r="D337" s="11" t="s">
        <v>1244</v>
      </c>
      <c r="E337" s="11" t="s">
        <v>1245</v>
      </c>
      <c r="F337" s="12" t="s">
        <v>18</v>
      </c>
      <c r="G337" s="11" t="s">
        <v>1246</v>
      </c>
      <c r="H337" s="10" t="s">
        <v>1247</v>
      </c>
      <c r="I337" s="13" t="n">
        <v>44032</v>
      </c>
      <c r="J337" s="12" t="s">
        <v>853</v>
      </c>
      <c r="K337" s="14"/>
      <c r="L337" s="15"/>
      <c r="M337" s="16"/>
    </row>
    <row r="338" s="17" customFormat="true" ht="24" hidden="false" customHeight="true" outlineLevel="0" collapsed="false">
      <c r="A338" s="10" t="s">
        <v>1248</v>
      </c>
      <c r="B338" s="10" t="n">
        <v>334</v>
      </c>
      <c r="C338" s="11" t="s">
        <v>1249</v>
      </c>
      <c r="D338" s="11" t="s">
        <v>1250</v>
      </c>
      <c r="E338" s="11" t="s">
        <v>1245</v>
      </c>
      <c r="F338" s="12" t="s">
        <v>18</v>
      </c>
      <c r="G338" s="11" t="s">
        <v>1251</v>
      </c>
      <c r="H338" s="10" t="s">
        <v>1252</v>
      </c>
      <c r="I338" s="13" t="n">
        <v>44044</v>
      </c>
      <c r="J338" s="12" t="s">
        <v>853</v>
      </c>
      <c r="K338" s="14"/>
      <c r="L338" s="15"/>
      <c r="M338" s="16"/>
    </row>
    <row r="339" s="17" customFormat="true" ht="24" hidden="false" customHeight="true" outlineLevel="0" collapsed="false">
      <c r="A339" s="10" t="s">
        <v>1253</v>
      </c>
      <c r="B339" s="10" t="n">
        <v>335</v>
      </c>
      <c r="C339" s="11" t="s">
        <v>1254</v>
      </c>
      <c r="D339" s="11" t="s">
        <v>1255</v>
      </c>
      <c r="E339" s="11" t="s">
        <v>1256</v>
      </c>
      <c r="F339" s="12" t="s">
        <v>18</v>
      </c>
      <c r="G339" s="11" t="s">
        <v>1257</v>
      </c>
      <c r="H339" s="12" t="s">
        <v>613</v>
      </c>
      <c r="I339" s="13" t="n">
        <v>44092</v>
      </c>
      <c r="J339" s="12" t="s">
        <v>853</v>
      </c>
      <c r="K339" s="14"/>
      <c r="L339" s="15"/>
      <c r="M339" s="16"/>
    </row>
    <row r="340" s="17" customFormat="true" ht="24" hidden="false" customHeight="true" outlineLevel="0" collapsed="false">
      <c r="A340" s="10" t="s">
        <v>1258</v>
      </c>
      <c r="B340" s="10" t="n">
        <v>336</v>
      </c>
      <c r="C340" s="11" t="s">
        <v>1259</v>
      </c>
      <c r="D340" s="11" t="s">
        <v>1260</v>
      </c>
      <c r="E340" s="11" t="s">
        <v>1245</v>
      </c>
      <c r="F340" s="12" t="s">
        <v>18</v>
      </c>
      <c r="G340" s="11" t="s">
        <v>1261</v>
      </c>
      <c r="H340" s="10" t="s">
        <v>668</v>
      </c>
      <c r="I340" s="13" t="n">
        <v>44047</v>
      </c>
      <c r="J340" s="12" t="s">
        <v>853</v>
      </c>
      <c r="K340" s="14"/>
      <c r="L340" s="15"/>
      <c r="M340" s="16"/>
    </row>
    <row r="341" s="17" customFormat="true" ht="24" hidden="false" customHeight="true" outlineLevel="0" collapsed="false">
      <c r="A341" s="10" t="s">
        <v>1262</v>
      </c>
      <c r="B341" s="10" t="n">
        <v>337</v>
      </c>
      <c r="C341" s="11" t="s">
        <v>1263</v>
      </c>
      <c r="D341" s="11" t="s">
        <v>1264</v>
      </c>
      <c r="E341" s="11" t="s">
        <v>1265</v>
      </c>
      <c r="F341" s="12" t="s">
        <v>18</v>
      </c>
      <c r="G341" s="11" t="s">
        <v>1266</v>
      </c>
      <c r="H341" s="12" t="s">
        <v>553</v>
      </c>
      <c r="I341" s="13" t="n">
        <v>44080</v>
      </c>
      <c r="J341" s="12" t="s">
        <v>853</v>
      </c>
      <c r="K341" s="14"/>
      <c r="L341" s="15"/>
      <c r="M341" s="16"/>
    </row>
    <row r="342" s="17" customFormat="true" ht="24" hidden="false" customHeight="true" outlineLevel="0" collapsed="false">
      <c r="A342" s="10" t="s">
        <v>1267</v>
      </c>
      <c r="B342" s="10" t="n">
        <v>338</v>
      </c>
      <c r="C342" s="11" t="s">
        <v>1263</v>
      </c>
      <c r="D342" s="11" t="s">
        <v>1264</v>
      </c>
      <c r="E342" s="11" t="s">
        <v>1265</v>
      </c>
      <c r="F342" s="12" t="s">
        <v>18</v>
      </c>
      <c r="G342" s="11" t="s">
        <v>1268</v>
      </c>
      <c r="H342" s="12" t="s">
        <v>553</v>
      </c>
      <c r="I342" s="13" t="n">
        <v>44080</v>
      </c>
      <c r="J342" s="12" t="s">
        <v>853</v>
      </c>
      <c r="K342" s="14"/>
      <c r="L342" s="15"/>
      <c r="M342" s="16"/>
    </row>
    <row r="343" s="17" customFormat="true" ht="24" hidden="false" customHeight="true" outlineLevel="0" collapsed="false">
      <c r="A343" s="10" t="s">
        <v>1269</v>
      </c>
      <c r="B343" s="10" t="n">
        <v>339</v>
      </c>
      <c r="C343" s="11" t="s">
        <v>1270</v>
      </c>
      <c r="D343" s="11" t="s">
        <v>1271</v>
      </c>
      <c r="E343" s="11" t="s">
        <v>1272</v>
      </c>
      <c r="F343" s="12" t="s">
        <v>18</v>
      </c>
      <c r="G343" s="11" t="s">
        <v>1273</v>
      </c>
      <c r="H343" s="10" t="s">
        <v>901</v>
      </c>
      <c r="I343" s="13" t="n">
        <v>43933</v>
      </c>
      <c r="J343" s="12" t="s">
        <v>853</v>
      </c>
      <c r="K343" s="14"/>
      <c r="L343" s="15"/>
      <c r="M343" s="16"/>
    </row>
    <row r="344" s="17" customFormat="true" ht="24" hidden="false" customHeight="true" outlineLevel="0" collapsed="false">
      <c r="A344" s="10" t="s">
        <v>1274</v>
      </c>
      <c r="B344" s="10" t="n">
        <v>340</v>
      </c>
      <c r="C344" s="11" t="s">
        <v>1275</v>
      </c>
      <c r="D344" s="11" t="s">
        <v>1276</v>
      </c>
      <c r="E344" s="11" t="s">
        <v>1277</v>
      </c>
      <c r="F344" s="12" t="s">
        <v>18</v>
      </c>
      <c r="G344" s="11" t="s">
        <v>1278</v>
      </c>
      <c r="H344" s="10" t="s">
        <v>1279</v>
      </c>
      <c r="I344" s="13" t="n">
        <v>43959</v>
      </c>
      <c r="J344" s="12" t="s">
        <v>853</v>
      </c>
      <c r="K344" s="14"/>
      <c r="L344" s="15"/>
      <c r="M344" s="16"/>
    </row>
    <row r="345" s="17" customFormat="true" ht="24" hidden="false" customHeight="true" outlineLevel="0" collapsed="false">
      <c r="A345" s="10" t="s">
        <v>1280</v>
      </c>
      <c r="B345" s="10" t="n">
        <v>341</v>
      </c>
      <c r="C345" s="11" t="s">
        <v>1275</v>
      </c>
      <c r="D345" s="11" t="s">
        <v>1276</v>
      </c>
      <c r="E345" s="11" t="s">
        <v>1277</v>
      </c>
      <c r="F345" s="12" t="s">
        <v>18</v>
      </c>
      <c r="G345" s="11" t="s">
        <v>1281</v>
      </c>
      <c r="H345" s="10" t="s">
        <v>1239</v>
      </c>
      <c r="I345" s="13" t="n">
        <v>43944</v>
      </c>
      <c r="J345" s="12" t="s">
        <v>853</v>
      </c>
      <c r="K345" s="14"/>
      <c r="L345" s="15"/>
      <c r="M345" s="16"/>
    </row>
    <row r="346" s="17" customFormat="true" ht="24" hidden="false" customHeight="true" outlineLevel="0" collapsed="false">
      <c r="A346" s="10" t="s">
        <v>1282</v>
      </c>
      <c r="B346" s="10" t="n">
        <v>342</v>
      </c>
      <c r="C346" s="11" t="s">
        <v>1283</v>
      </c>
      <c r="D346" s="11" t="s">
        <v>1284</v>
      </c>
      <c r="E346" s="11" t="s">
        <v>1285</v>
      </c>
      <c r="F346" s="12" t="s">
        <v>18</v>
      </c>
      <c r="G346" s="11" t="s">
        <v>1286</v>
      </c>
      <c r="H346" s="10" t="s">
        <v>1287</v>
      </c>
      <c r="I346" s="13" t="n">
        <v>44094</v>
      </c>
      <c r="J346" s="12" t="s">
        <v>853</v>
      </c>
      <c r="K346" s="14"/>
      <c r="L346" s="15"/>
      <c r="M346" s="16"/>
    </row>
    <row r="347" s="17" customFormat="true" ht="24" hidden="false" customHeight="true" outlineLevel="0" collapsed="false">
      <c r="A347" s="10" t="s">
        <v>1288</v>
      </c>
      <c r="B347" s="10" t="n">
        <v>343</v>
      </c>
      <c r="C347" s="11" t="s">
        <v>1289</v>
      </c>
      <c r="D347" s="11" t="s">
        <v>1290</v>
      </c>
      <c r="E347" s="11" t="s">
        <v>1285</v>
      </c>
      <c r="F347" s="12" t="s">
        <v>18</v>
      </c>
      <c r="G347" s="11" t="s">
        <v>1291</v>
      </c>
      <c r="H347" s="10" t="s">
        <v>987</v>
      </c>
      <c r="I347" s="13" t="n">
        <v>44075</v>
      </c>
      <c r="J347" s="12" t="s">
        <v>853</v>
      </c>
      <c r="K347" s="14"/>
      <c r="L347" s="15"/>
      <c r="M347" s="16"/>
    </row>
    <row r="348" s="17" customFormat="true" ht="24" hidden="false" customHeight="true" outlineLevel="0" collapsed="false">
      <c r="A348" s="10" t="s">
        <v>1292</v>
      </c>
      <c r="B348" s="10" t="n">
        <v>344</v>
      </c>
      <c r="C348" s="11" t="s">
        <v>1293</v>
      </c>
      <c r="D348" s="11" t="s">
        <v>1294</v>
      </c>
      <c r="E348" s="11" t="s">
        <v>1295</v>
      </c>
      <c r="F348" s="12" t="s">
        <v>18</v>
      </c>
      <c r="G348" s="11" t="s">
        <v>1296</v>
      </c>
      <c r="H348" s="10" t="s">
        <v>987</v>
      </c>
      <c r="I348" s="13" t="n">
        <v>44092</v>
      </c>
      <c r="J348" s="12" t="s">
        <v>853</v>
      </c>
      <c r="K348" s="14"/>
      <c r="L348" s="15"/>
      <c r="M348" s="16"/>
    </row>
    <row r="349" s="17" customFormat="true" ht="24" hidden="false" customHeight="true" outlineLevel="0" collapsed="false">
      <c r="A349" s="10" t="s">
        <v>1297</v>
      </c>
      <c r="B349" s="10" t="n">
        <v>345</v>
      </c>
      <c r="C349" s="11" t="s">
        <v>1124</v>
      </c>
      <c r="D349" s="11" t="s">
        <v>1125</v>
      </c>
      <c r="E349" s="11" t="s">
        <v>1295</v>
      </c>
      <c r="F349" s="12" t="s">
        <v>18</v>
      </c>
      <c r="G349" s="11" t="s">
        <v>1298</v>
      </c>
      <c r="H349" s="12" t="s">
        <v>613</v>
      </c>
      <c r="I349" s="13" t="n">
        <v>44090</v>
      </c>
      <c r="J349" s="12" t="s">
        <v>853</v>
      </c>
      <c r="K349" s="14"/>
      <c r="L349" s="15"/>
      <c r="M349" s="16"/>
    </row>
    <row r="350" s="17" customFormat="true" ht="24" hidden="false" customHeight="true" outlineLevel="0" collapsed="false">
      <c r="A350" s="10" t="s">
        <v>1299</v>
      </c>
      <c r="B350" s="10" t="n">
        <v>346</v>
      </c>
      <c r="C350" s="11" t="s">
        <v>1300</v>
      </c>
      <c r="D350" s="11" t="s">
        <v>1301</v>
      </c>
      <c r="E350" s="11" t="s">
        <v>1302</v>
      </c>
      <c r="F350" s="12" t="s">
        <v>18</v>
      </c>
      <c r="G350" s="11" t="s">
        <v>1266</v>
      </c>
      <c r="H350" s="10" t="s">
        <v>987</v>
      </c>
      <c r="I350" s="13" t="n">
        <v>44040</v>
      </c>
      <c r="J350" s="12" t="s">
        <v>853</v>
      </c>
      <c r="K350" s="14"/>
      <c r="L350" s="15"/>
      <c r="M350" s="16"/>
    </row>
    <row r="351" s="17" customFormat="true" ht="24" hidden="false" customHeight="true" outlineLevel="0" collapsed="false">
      <c r="A351" s="10" t="s">
        <v>1303</v>
      </c>
      <c r="B351" s="10" t="n">
        <v>347</v>
      </c>
      <c r="C351" s="11" t="s">
        <v>908</v>
      </c>
      <c r="D351" s="11" t="s">
        <v>1304</v>
      </c>
      <c r="E351" s="11" t="s">
        <v>1305</v>
      </c>
      <c r="F351" s="12" t="s">
        <v>18</v>
      </c>
      <c r="G351" s="11" t="s">
        <v>911</v>
      </c>
      <c r="H351" s="10" t="s">
        <v>906</v>
      </c>
      <c r="I351" s="13" t="n">
        <v>44044</v>
      </c>
      <c r="J351" s="12" t="s">
        <v>853</v>
      </c>
      <c r="K351" s="14"/>
      <c r="L351" s="15"/>
      <c r="M351" s="16"/>
    </row>
    <row r="352" s="17" customFormat="true" ht="24" hidden="false" customHeight="true" outlineLevel="0" collapsed="false">
      <c r="A352" s="10" t="s">
        <v>1306</v>
      </c>
      <c r="B352" s="10" t="n">
        <v>348</v>
      </c>
      <c r="C352" s="11" t="s">
        <v>1307</v>
      </c>
      <c r="D352" s="11" t="s">
        <v>1308</v>
      </c>
      <c r="E352" s="11" t="s">
        <v>1309</v>
      </c>
      <c r="F352" s="12" t="s">
        <v>18</v>
      </c>
      <c r="G352" s="11" t="s">
        <v>1310</v>
      </c>
      <c r="H352" s="10" t="s">
        <v>975</v>
      </c>
      <c r="I352" s="13" t="n">
        <v>43941</v>
      </c>
      <c r="J352" s="12" t="s">
        <v>853</v>
      </c>
      <c r="K352" s="14"/>
      <c r="L352" s="15"/>
      <c r="M352" s="16"/>
    </row>
    <row r="353" s="17" customFormat="true" ht="24" hidden="false" customHeight="true" outlineLevel="0" collapsed="false">
      <c r="A353" s="10" t="s">
        <v>1311</v>
      </c>
      <c r="B353" s="10" t="n">
        <v>349</v>
      </c>
      <c r="C353" s="11" t="s">
        <v>1307</v>
      </c>
      <c r="D353" s="11" t="s">
        <v>1308</v>
      </c>
      <c r="E353" s="11" t="s">
        <v>1309</v>
      </c>
      <c r="F353" s="12" t="s">
        <v>18</v>
      </c>
      <c r="G353" s="11" t="s">
        <v>1312</v>
      </c>
      <c r="H353" s="10" t="s">
        <v>975</v>
      </c>
      <c r="I353" s="13" t="n">
        <v>44059</v>
      </c>
      <c r="J353" s="12" t="s">
        <v>853</v>
      </c>
      <c r="K353" s="14"/>
      <c r="L353" s="15"/>
      <c r="M353" s="16"/>
    </row>
    <row r="354" s="17" customFormat="true" ht="24" hidden="false" customHeight="true" outlineLevel="0" collapsed="false">
      <c r="A354" s="10" t="s">
        <v>1313</v>
      </c>
      <c r="B354" s="10" t="n">
        <v>350</v>
      </c>
      <c r="C354" s="11" t="s">
        <v>1314</v>
      </c>
      <c r="D354" s="11" t="s">
        <v>849</v>
      </c>
      <c r="E354" s="11" t="s">
        <v>1315</v>
      </c>
      <c r="F354" s="12" t="s">
        <v>18</v>
      </c>
      <c r="G354" s="11" t="s">
        <v>851</v>
      </c>
      <c r="H354" s="10" t="s">
        <v>872</v>
      </c>
      <c r="I354" s="13" t="n">
        <v>44096</v>
      </c>
      <c r="J354" s="12" t="s">
        <v>853</v>
      </c>
      <c r="K354" s="14"/>
      <c r="L354" s="15"/>
      <c r="M354" s="16"/>
    </row>
    <row r="355" s="17" customFormat="true" ht="24" hidden="false" customHeight="true" outlineLevel="0" collapsed="false">
      <c r="A355" s="10" t="s">
        <v>1316</v>
      </c>
      <c r="B355" s="10" t="n">
        <v>351</v>
      </c>
      <c r="C355" s="11" t="s">
        <v>1317</v>
      </c>
      <c r="D355" s="11" t="s">
        <v>1318</v>
      </c>
      <c r="E355" s="11" t="s">
        <v>1315</v>
      </c>
      <c r="F355" s="12" t="s">
        <v>18</v>
      </c>
      <c r="G355" s="11" t="s">
        <v>1319</v>
      </c>
      <c r="H355" s="10" t="s">
        <v>1320</v>
      </c>
      <c r="I355" s="13" t="n">
        <v>44035</v>
      </c>
      <c r="J355" s="12" t="s">
        <v>853</v>
      </c>
      <c r="K355" s="14"/>
      <c r="L355" s="15"/>
      <c r="M355" s="16"/>
    </row>
    <row r="356" s="17" customFormat="true" ht="24" hidden="false" customHeight="true" outlineLevel="0" collapsed="false">
      <c r="A356" s="10" t="s">
        <v>1321</v>
      </c>
      <c r="B356" s="10" t="n">
        <v>352</v>
      </c>
      <c r="C356" s="11" t="s">
        <v>1322</v>
      </c>
      <c r="D356" s="11" t="s">
        <v>924</v>
      </c>
      <c r="E356" s="11" t="s">
        <v>1315</v>
      </c>
      <c r="F356" s="12" t="s">
        <v>18</v>
      </c>
      <c r="G356" s="11" t="s">
        <v>1323</v>
      </c>
      <c r="H356" s="10" t="s">
        <v>870</v>
      </c>
      <c r="I356" s="13" t="n">
        <v>44078</v>
      </c>
      <c r="J356" s="12" t="s">
        <v>853</v>
      </c>
      <c r="K356" s="14"/>
      <c r="L356" s="15"/>
      <c r="M356" s="16"/>
    </row>
    <row r="357" s="17" customFormat="true" ht="24" hidden="false" customHeight="true" outlineLevel="0" collapsed="false">
      <c r="A357" s="10" t="s">
        <v>1324</v>
      </c>
      <c r="B357" s="10" t="n">
        <v>353</v>
      </c>
      <c r="C357" s="11" t="s">
        <v>1325</v>
      </c>
      <c r="D357" s="11" t="s">
        <v>1326</v>
      </c>
      <c r="E357" s="11" t="s">
        <v>1327</v>
      </c>
      <c r="F357" s="12" t="s">
        <v>18</v>
      </c>
      <c r="G357" s="11" t="s">
        <v>1328</v>
      </c>
      <c r="H357" s="10" t="s">
        <v>1329</v>
      </c>
      <c r="I357" s="13" t="n">
        <v>43963</v>
      </c>
      <c r="J357" s="12" t="s">
        <v>853</v>
      </c>
      <c r="K357" s="14"/>
      <c r="L357" s="15"/>
      <c r="M357" s="16"/>
    </row>
    <row r="358" s="17" customFormat="true" ht="24" hidden="false" customHeight="true" outlineLevel="0" collapsed="false">
      <c r="A358" s="10" t="s">
        <v>1330</v>
      </c>
      <c r="B358" s="10" t="n">
        <v>354</v>
      </c>
      <c r="C358" s="11" t="s">
        <v>860</v>
      </c>
      <c r="D358" s="11" t="s">
        <v>861</v>
      </c>
      <c r="E358" s="11" t="s">
        <v>1331</v>
      </c>
      <c r="F358" s="12" t="s">
        <v>18</v>
      </c>
      <c r="G358" s="11" t="s">
        <v>1332</v>
      </c>
      <c r="H358" s="10" t="s">
        <v>864</v>
      </c>
      <c r="I358" s="13" t="n">
        <v>44085</v>
      </c>
      <c r="J358" s="12" t="s">
        <v>853</v>
      </c>
      <c r="K358" s="14"/>
      <c r="L358" s="15"/>
      <c r="M358" s="16"/>
    </row>
    <row r="359" s="17" customFormat="true" ht="24" hidden="false" customHeight="true" outlineLevel="0" collapsed="false">
      <c r="A359" s="10" t="s">
        <v>1333</v>
      </c>
      <c r="B359" s="10" t="n">
        <v>355</v>
      </c>
      <c r="C359" s="11" t="s">
        <v>1334</v>
      </c>
      <c r="D359" s="11" t="s">
        <v>1335</v>
      </c>
      <c r="E359" s="11" t="s">
        <v>1336</v>
      </c>
      <c r="F359" s="12" t="s">
        <v>18</v>
      </c>
      <c r="G359" s="11" t="s">
        <v>1337</v>
      </c>
      <c r="H359" s="10" t="s">
        <v>590</v>
      </c>
      <c r="I359" s="13" t="n">
        <v>43996</v>
      </c>
      <c r="J359" s="12" t="s">
        <v>853</v>
      </c>
      <c r="K359" s="14"/>
      <c r="L359" s="15"/>
      <c r="M359" s="16"/>
    </row>
    <row r="360" s="17" customFormat="true" ht="24" hidden="false" customHeight="true" outlineLevel="0" collapsed="false">
      <c r="A360" s="10" t="s">
        <v>1338</v>
      </c>
      <c r="B360" s="10" t="n">
        <v>356</v>
      </c>
      <c r="C360" s="11" t="s">
        <v>1339</v>
      </c>
      <c r="D360" s="11" t="s">
        <v>1340</v>
      </c>
      <c r="E360" s="11" t="s">
        <v>1341</v>
      </c>
      <c r="F360" s="12" t="s">
        <v>18</v>
      </c>
      <c r="G360" s="11" t="s">
        <v>1342</v>
      </c>
      <c r="H360" s="10" t="s">
        <v>901</v>
      </c>
      <c r="I360" s="13" t="n">
        <v>44084</v>
      </c>
      <c r="J360" s="12" t="s">
        <v>853</v>
      </c>
      <c r="K360" s="14"/>
      <c r="L360" s="15"/>
      <c r="M360" s="16"/>
    </row>
    <row r="361" s="17" customFormat="true" ht="24" hidden="false" customHeight="true" outlineLevel="0" collapsed="false">
      <c r="A361" s="10" t="s">
        <v>1343</v>
      </c>
      <c r="B361" s="10" t="n">
        <v>357</v>
      </c>
      <c r="C361" s="11" t="s">
        <v>1344</v>
      </c>
      <c r="D361" s="11" t="s">
        <v>1345</v>
      </c>
      <c r="E361" s="11" t="s">
        <v>1341</v>
      </c>
      <c r="F361" s="12" t="s">
        <v>18</v>
      </c>
      <c r="G361" s="11" t="s">
        <v>1346</v>
      </c>
      <c r="H361" s="10" t="s">
        <v>946</v>
      </c>
      <c r="I361" s="13" t="n">
        <v>43941</v>
      </c>
      <c r="J361" s="12" t="s">
        <v>853</v>
      </c>
      <c r="K361" s="14"/>
      <c r="L361" s="15"/>
      <c r="M361" s="16"/>
    </row>
    <row r="362" s="17" customFormat="true" ht="24" hidden="false" customHeight="true" outlineLevel="0" collapsed="false">
      <c r="A362" s="10" t="s">
        <v>1347</v>
      </c>
      <c r="B362" s="10" t="n">
        <v>358</v>
      </c>
      <c r="C362" s="11" t="s">
        <v>848</v>
      </c>
      <c r="D362" s="11" t="s">
        <v>849</v>
      </c>
      <c r="E362" s="11" t="s">
        <v>1348</v>
      </c>
      <c r="F362" s="12" t="s">
        <v>18</v>
      </c>
      <c r="G362" s="11" t="s">
        <v>1349</v>
      </c>
      <c r="H362" s="10" t="s">
        <v>1350</v>
      </c>
      <c r="I362" s="13" t="n">
        <v>44053</v>
      </c>
      <c r="J362" s="12" t="s">
        <v>853</v>
      </c>
      <c r="K362" s="14"/>
      <c r="L362" s="15"/>
      <c r="M362" s="16"/>
    </row>
    <row r="363" s="17" customFormat="true" ht="24" hidden="false" customHeight="true" outlineLevel="0" collapsed="false">
      <c r="A363" s="10" t="s">
        <v>1351</v>
      </c>
      <c r="B363" s="10" t="n">
        <v>359</v>
      </c>
      <c r="C363" s="11" t="s">
        <v>860</v>
      </c>
      <c r="D363" s="11" t="s">
        <v>1352</v>
      </c>
      <c r="E363" s="11" t="s">
        <v>1353</v>
      </c>
      <c r="F363" s="12" t="s">
        <v>18</v>
      </c>
      <c r="G363" s="11" t="s">
        <v>1354</v>
      </c>
      <c r="H363" s="10" t="s">
        <v>831</v>
      </c>
      <c r="I363" s="13" t="n">
        <v>44046</v>
      </c>
      <c r="J363" s="12" t="s">
        <v>853</v>
      </c>
      <c r="K363" s="14"/>
      <c r="L363" s="15"/>
      <c r="M363" s="16"/>
    </row>
    <row r="364" s="17" customFormat="true" ht="24" hidden="false" customHeight="true" outlineLevel="0" collapsed="false">
      <c r="A364" s="10" t="s">
        <v>1355</v>
      </c>
      <c r="B364" s="10" t="n">
        <v>360</v>
      </c>
      <c r="C364" s="11" t="s">
        <v>1356</v>
      </c>
      <c r="D364" s="11" t="s">
        <v>1357</v>
      </c>
      <c r="E364" s="11" t="s">
        <v>1358</v>
      </c>
      <c r="F364" s="12" t="s">
        <v>18</v>
      </c>
      <c r="G364" s="11" t="s">
        <v>932</v>
      </c>
      <c r="H364" s="10" t="s">
        <v>1359</v>
      </c>
      <c r="I364" s="13" t="n">
        <v>44011</v>
      </c>
      <c r="J364" s="12" t="s">
        <v>853</v>
      </c>
      <c r="K364" s="14"/>
      <c r="L364" s="15"/>
      <c r="M364" s="16"/>
    </row>
    <row r="365" s="17" customFormat="true" ht="24" hidden="false" customHeight="true" outlineLevel="0" collapsed="false">
      <c r="A365" s="10" t="s">
        <v>1360</v>
      </c>
      <c r="B365" s="10" t="n">
        <v>361</v>
      </c>
      <c r="C365" s="11" t="s">
        <v>1361</v>
      </c>
      <c r="D365" s="11" t="s">
        <v>1362</v>
      </c>
      <c r="E365" s="11" t="s">
        <v>1363</v>
      </c>
      <c r="F365" s="12" t="s">
        <v>18</v>
      </c>
      <c r="G365" s="11" t="s">
        <v>1364</v>
      </c>
      <c r="H365" s="10" t="s">
        <v>901</v>
      </c>
      <c r="I365" s="13" t="n">
        <v>44091</v>
      </c>
      <c r="J365" s="12" t="s">
        <v>853</v>
      </c>
      <c r="K365" s="14"/>
      <c r="L365" s="15"/>
      <c r="M365" s="16"/>
    </row>
    <row r="366" s="17" customFormat="true" ht="24" hidden="false" customHeight="true" outlineLevel="0" collapsed="false">
      <c r="A366" s="10" t="s">
        <v>1365</v>
      </c>
      <c r="B366" s="10" t="n">
        <v>362</v>
      </c>
      <c r="C366" s="11" t="s">
        <v>1366</v>
      </c>
      <c r="D366" s="11" t="s">
        <v>1367</v>
      </c>
      <c r="E366" s="11" t="s">
        <v>1363</v>
      </c>
      <c r="F366" s="12" t="s">
        <v>18</v>
      </c>
      <c r="G366" s="11" t="s">
        <v>1268</v>
      </c>
      <c r="H366" s="10" t="s">
        <v>1368</v>
      </c>
      <c r="I366" s="13" t="n">
        <v>44084</v>
      </c>
      <c r="J366" s="12" t="s">
        <v>853</v>
      </c>
      <c r="K366" s="14"/>
      <c r="L366" s="15"/>
      <c r="M366" s="16"/>
    </row>
    <row r="367" s="17" customFormat="true" ht="24" hidden="false" customHeight="true" outlineLevel="0" collapsed="false">
      <c r="A367" s="10" t="s">
        <v>1369</v>
      </c>
      <c r="B367" s="10" t="n">
        <v>363</v>
      </c>
      <c r="C367" s="11" t="s">
        <v>1042</v>
      </c>
      <c r="D367" s="11" t="s">
        <v>1043</v>
      </c>
      <c r="E367" s="11" t="s">
        <v>1370</v>
      </c>
      <c r="F367" s="12" t="s">
        <v>18</v>
      </c>
      <c r="G367" s="11" t="s">
        <v>460</v>
      </c>
      <c r="H367" s="10" t="s">
        <v>1371</v>
      </c>
      <c r="I367" s="13" t="n">
        <v>43956</v>
      </c>
      <c r="J367" s="12" t="s">
        <v>853</v>
      </c>
      <c r="K367" s="14"/>
      <c r="L367" s="15"/>
      <c r="M367" s="16"/>
    </row>
    <row r="368" s="17" customFormat="true" ht="24" hidden="false" customHeight="true" outlineLevel="0" collapsed="false">
      <c r="A368" s="10" t="s">
        <v>1372</v>
      </c>
      <c r="B368" s="10" t="n">
        <v>364</v>
      </c>
      <c r="C368" s="11" t="s">
        <v>1373</v>
      </c>
      <c r="D368" s="11" t="s">
        <v>1374</v>
      </c>
      <c r="E368" s="11" t="s">
        <v>1375</v>
      </c>
      <c r="F368" s="12" t="s">
        <v>18</v>
      </c>
      <c r="G368" s="11" t="s">
        <v>1376</v>
      </c>
      <c r="H368" s="10" t="s">
        <v>1377</v>
      </c>
      <c r="I368" s="13" t="n">
        <v>44084</v>
      </c>
      <c r="J368" s="12" t="s">
        <v>853</v>
      </c>
      <c r="K368" s="14"/>
      <c r="L368" s="15"/>
      <c r="M368" s="16"/>
    </row>
    <row r="369" s="17" customFormat="true" ht="24" hidden="false" customHeight="true" outlineLevel="0" collapsed="false">
      <c r="A369" s="10" t="s">
        <v>1378</v>
      </c>
      <c r="B369" s="10" t="n">
        <v>365</v>
      </c>
      <c r="C369" s="11" t="s">
        <v>1074</v>
      </c>
      <c r="D369" s="11" t="s">
        <v>1075</v>
      </c>
      <c r="E369" s="11" t="s">
        <v>1375</v>
      </c>
      <c r="F369" s="12" t="s">
        <v>18</v>
      </c>
      <c r="G369" s="11" t="s">
        <v>1379</v>
      </c>
      <c r="H369" s="10" t="s">
        <v>936</v>
      </c>
      <c r="I369" s="13" t="n">
        <v>44046</v>
      </c>
      <c r="J369" s="12" t="s">
        <v>853</v>
      </c>
      <c r="K369" s="14"/>
      <c r="L369" s="15"/>
      <c r="M369" s="16"/>
    </row>
    <row r="370" s="17" customFormat="true" ht="24" hidden="false" customHeight="true" outlineLevel="0" collapsed="false">
      <c r="A370" s="10" t="s">
        <v>1380</v>
      </c>
      <c r="B370" s="10" t="n">
        <v>366</v>
      </c>
      <c r="C370" s="11" t="s">
        <v>1381</v>
      </c>
      <c r="D370" s="11" t="s">
        <v>1382</v>
      </c>
      <c r="E370" s="11" t="s">
        <v>1383</v>
      </c>
      <c r="F370" s="12" t="s">
        <v>18</v>
      </c>
      <c r="G370" s="11" t="s">
        <v>1384</v>
      </c>
      <c r="H370" s="10" t="s">
        <v>1385</v>
      </c>
      <c r="I370" s="13" t="n">
        <v>43984</v>
      </c>
      <c r="J370" s="12" t="s">
        <v>853</v>
      </c>
      <c r="K370" s="14"/>
      <c r="L370" s="15"/>
      <c r="M370" s="16"/>
    </row>
    <row r="371" s="17" customFormat="true" ht="24" hidden="false" customHeight="true" outlineLevel="0" collapsed="false">
      <c r="A371" s="10" t="s">
        <v>1386</v>
      </c>
      <c r="B371" s="10" t="n">
        <v>367</v>
      </c>
      <c r="C371" s="11" t="s">
        <v>1387</v>
      </c>
      <c r="D371" s="11" t="s">
        <v>1388</v>
      </c>
      <c r="E371" s="11" t="s">
        <v>1383</v>
      </c>
      <c r="F371" s="12" t="s">
        <v>18</v>
      </c>
      <c r="G371" s="11" t="s">
        <v>1389</v>
      </c>
      <c r="H371" s="10" t="s">
        <v>901</v>
      </c>
      <c r="I371" s="13" t="n">
        <v>44061</v>
      </c>
      <c r="J371" s="12" t="s">
        <v>853</v>
      </c>
      <c r="K371" s="14"/>
      <c r="L371" s="15"/>
      <c r="M371" s="16"/>
    </row>
    <row r="372" s="17" customFormat="true" ht="24" hidden="false" customHeight="true" outlineLevel="0" collapsed="false">
      <c r="A372" s="10" t="s">
        <v>1390</v>
      </c>
      <c r="B372" s="10" t="n">
        <v>368</v>
      </c>
      <c r="C372" s="11" t="s">
        <v>1391</v>
      </c>
      <c r="D372" s="11" t="s">
        <v>1392</v>
      </c>
      <c r="E372" s="11" t="s">
        <v>1393</v>
      </c>
      <c r="F372" s="12" t="s">
        <v>18</v>
      </c>
      <c r="G372" s="11" t="s">
        <v>1394</v>
      </c>
      <c r="H372" s="12" t="s">
        <v>553</v>
      </c>
      <c r="I372" s="13" t="n">
        <v>43960</v>
      </c>
      <c r="J372" s="12" t="s">
        <v>853</v>
      </c>
      <c r="K372" s="14"/>
      <c r="L372" s="15"/>
      <c r="M372" s="16"/>
    </row>
    <row r="373" s="17" customFormat="true" ht="24" hidden="false" customHeight="true" outlineLevel="0" collapsed="false">
      <c r="A373" s="10" t="s">
        <v>1395</v>
      </c>
      <c r="B373" s="10" t="n">
        <v>369</v>
      </c>
      <c r="C373" s="11" t="s">
        <v>1094</v>
      </c>
      <c r="D373" s="11" t="s">
        <v>1095</v>
      </c>
      <c r="E373" s="11" t="s">
        <v>1393</v>
      </c>
      <c r="F373" s="12" t="s">
        <v>18</v>
      </c>
      <c r="G373" s="11" t="s">
        <v>1396</v>
      </c>
      <c r="H373" s="10" t="s">
        <v>1397</v>
      </c>
      <c r="I373" s="13" t="n">
        <v>44084</v>
      </c>
      <c r="J373" s="12" t="s">
        <v>853</v>
      </c>
      <c r="K373" s="14"/>
      <c r="L373" s="15"/>
      <c r="M373" s="16"/>
    </row>
    <row r="374" s="17" customFormat="true" ht="24" hidden="false" customHeight="true" outlineLevel="0" collapsed="false">
      <c r="A374" s="10" t="s">
        <v>1398</v>
      </c>
      <c r="B374" s="10" t="n">
        <v>370</v>
      </c>
      <c r="C374" s="11" t="s">
        <v>1214</v>
      </c>
      <c r="D374" s="11" t="s">
        <v>1164</v>
      </c>
      <c r="E374" s="11" t="s">
        <v>1399</v>
      </c>
      <c r="F374" s="12" t="s">
        <v>18</v>
      </c>
      <c r="G374" s="11" t="s">
        <v>945</v>
      </c>
      <c r="H374" s="12" t="s">
        <v>613</v>
      </c>
      <c r="I374" s="13" t="n">
        <v>44092</v>
      </c>
      <c r="J374" s="12" t="s">
        <v>853</v>
      </c>
      <c r="K374" s="14"/>
      <c r="L374" s="15"/>
      <c r="M374" s="16"/>
    </row>
    <row r="375" s="17" customFormat="true" ht="24" hidden="false" customHeight="true" outlineLevel="0" collapsed="false">
      <c r="A375" s="10" t="s">
        <v>1400</v>
      </c>
      <c r="B375" s="10" t="n">
        <v>371</v>
      </c>
      <c r="C375" s="11" t="s">
        <v>1401</v>
      </c>
      <c r="D375" s="11" t="s">
        <v>1402</v>
      </c>
      <c r="E375" s="11" t="s">
        <v>1399</v>
      </c>
      <c r="F375" s="12" t="s">
        <v>18</v>
      </c>
      <c r="G375" s="11" t="s">
        <v>1403</v>
      </c>
      <c r="H375" s="12" t="s">
        <v>613</v>
      </c>
      <c r="I375" s="13" t="n">
        <v>44101</v>
      </c>
      <c r="J375" s="12" t="s">
        <v>853</v>
      </c>
      <c r="K375" s="14"/>
      <c r="L375" s="15"/>
      <c r="M375" s="16"/>
    </row>
    <row r="376" s="17" customFormat="true" ht="24" hidden="false" customHeight="true" outlineLevel="0" collapsed="false">
      <c r="A376" s="10" t="s">
        <v>1404</v>
      </c>
      <c r="B376" s="10" t="n">
        <v>372</v>
      </c>
      <c r="C376" s="11" t="s">
        <v>1405</v>
      </c>
      <c r="D376" s="11" t="s">
        <v>1406</v>
      </c>
      <c r="E376" s="11" t="s">
        <v>1407</v>
      </c>
      <c r="F376" s="12" t="s">
        <v>18</v>
      </c>
      <c r="G376" s="11" t="s">
        <v>1408</v>
      </c>
      <c r="H376" s="10" t="s">
        <v>1409</v>
      </c>
      <c r="I376" s="13" t="n">
        <v>44082</v>
      </c>
      <c r="J376" s="12" t="s">
        <v>853</v>
      </c>
      <c r="K376" s="14"/>
      <c r="L376" s="15"/>
      <c r="M376" s="16"/>
    </row>
    <row r="377" s="17" customFormat="true" ht="24" hidden="false" customHeight="true" outlineLevel="0" collapsed="false">
      <c r="A377" s="10" t="s">
        <v>1410</v>
      </c>
      <c r="B377" s="10" t="n">
        <v>373</v>
      </c>
      <c r="C377" s="11" t="s">
        <v>1411</v>
      </c>
      <c r="D377" s="11" t="s">
        <v>1412</v>
      </c>
      <c r="E377" s="11" t="s">
        <v>1413</v>
      </c>
      <c r="F377" s="12" t="s">
        <v>18</v>
      </c>
      <c r="G377" s="11" t="s">
        <v>1414</v>
      </c>
      <c r="H377" s="12" t="s">
        <v>279</v>
      </c>
      <c r="I377" s="13" t="n">
        <v>44047</v>
      </c>
      <c r="J377" s="12" t="s">
        <v>853</v>
      </c>
      <c r="K377" s="14"/>
      <c r="L377" s="15"/>
      <c r="M377" s="16"/>
    </row>
    <row r="378" s="17" customFormat="true" ht="24" hidden="false" customHeight="true" outlineLevel="0" collapsed="false">
      <c r="A378" s="10" t="s">
        <v>1415</v>
      </c>
      <c r="B378" s="10" t="n">
        <v>374</v>
      </c>
      <c r="C378" s="11" t="s">
        <v>1112</v>
      </c>
      <c r="D378" s="11" t="s">
        <v>1113</v>
      </c>
      <c r="E378" s="11" t="s">
        <v>1416</v>
      </c>
      <c r="F378" s="12" t="s">
        <v>18</v>
      </c>
      <c r="G378" s="11" t="s">
        <v>1417</v>
      </c>
      <c r="H378" s="10" t="s">
        <v>975</v>
      </c>
      <c r="I378" s="13" t="n">
        <v>44079</v>
      </c>
      <c r="J378" s="12" t="s">
        <v>853</v>
      </c>
      <c r="K378" s="14"/>
      <c r="L378" s="15"/>
      <c r="M378" s="16"/>
    </row>
    <row r="379" s="17" customFormat="true" ht="24" hidden="false" customHeight="true" outlineLevel="0" collapsed="false">
      <c r="A379" s="10" t="s">
        <v>1418</v>
      </c>
      <c r="B379" s="10" t="n">
        <v>375</v>
      </c>
      <c r="C379" s="11" t="s">
        <v>1419</v>
      </c>
      <c r="D379" s="11" t="s">
        <v>1420</v>
      </c>
      <c r="E379" s="11" t="s">
        <v>1421</v>
      </c>
      <c r="F379" s="12" t="s">
        <v>18</v>
      </c>
      <c r="G379" s="11" t="s">
        <v>1354</v>
      </c>
      <c r="H379" s="10" t="s">
        <v>901</v>
      </c>
      <c r="I379" s="13" t="n">
        <v>43840</v>
      </c>
      <c r="J379" s="12" t="s">
        <v>853</v>
      </c>
      <c r="K379" s="14"/>
      <c r="L379" s="15"/>
      <c r="M379" s="16"/>
    </row>
    <row r="380" s="17" customFormat="true" ht="24" hidden="false" customHeight="true" outlineLevel="0" collapsed="false">
      <c r="A380" s="10" t="s">
        <v>1422</v>
      </c>
      <c r="B380" s="10" t="n">
        <v>376</v>
      </c>
      <c r="C380" s="11" t="s">
        <v>848</v>
      </c>
      <c r="D380" s="11" t="s">
        <v>849</v>
      </c>
      <c r="E380" s="11" t="s">
        <v>1423</v>
      </c>
      <c r="F380" s="12" t="s">
        <v>18</v>
      </c>
      <c r="G380" s="11" t="s">
        <v>1424</v>
      </c>
      <c r="H380" s="10" t="s">
        <v>1425</v>
      </c>
      <c r="I380" s="13" t="n">
        <v>44063</v>
      </c>
      <c r="J380" s="12" t="s">
        <v>853</v>
      </c>
      <c r="K380" s="14"/>
      <c r="L380" s="15"/>
      <c r="M380" s="16"/>
    </row>
    <row r="381" s="17" customFormat="true" ht="24" hidden="false" customHeight="true" outlineLevel="0" collapsed="false">
      <c r="A381" s="10" t="s">
        <v>1426</v>
      </c>
      <c r="B381" s="10" t="n">
        <v>377</v>
      </c>
      <c r="C381" s="11" t="s">
        <v>1427</v>
      </c>
      <c r="D381" s="11" t="s">
        <v>1428</v>
      </c>
      <c r="E381" s="11" t="s">
        <v>1423</v>
      </c>
      <c r="F381" s="12" t="s">
        <v>18</v>
      </c>
      <c r="G381" s="11" t="s">
        <v>1429</v>
      </c>
      <c r="H381" s="10" t="s">
        <v>590</v>
      </c>
      <c r="I381" s="13" t="n">
        <v>44079</v>
      </c>
      <c r="J381" s="12" t="s">
        <v>853</v>
      </c>
      <c r="K381" s="14"/>
      <c r="L381" s="15"/>
      <c r="M381" s="16"/>
    </row>
    <row r="382" s="17" customFormat="true" ht="24" hidden="false" customHeight="true" outlineLevel="0" collapsed="false">
      <c r="A382" s="10" t="s">
        <v>1430</v>
      </c>
      <c r="B382" s="10" t="n">
        <v>378</v>
      </c>
      <c r="C382" s="11" t="s">
        <v>1431</v>
      </c>
      <c r="D382" s="11" t="s">
        <v>1432</v>
      </c>
      <c r="E382" s="11" t="s">
        <v>1433</v>
      </c>
      <c r="F382" s="12" t="s">
        <v>18</v>
      </c>
      <c r="G382" s="11" t="s">
        <v>1434</v>
      </c>
      <c r="H382" s="10" t="s">
        <v>901</v>
      </c>
      <c r="I382" s="13" t="n">
        <v>44090</v>
      </c>
      <c r="J382" s="12" t="s">
        <v>853</v>
      </c>
      <c r="K382" s="14"/>
      <c r="L382" s="15"/>
      <c r="M382" s="16"/>
    </row>
    <row r="383" s="17" customFormat="true" ht="24" hidden="false" customHeight="true" outlineLevel="0" collapsed="false">
      <c r="A383" s="10" t="s">
        <v>1435</v>
      </c>
      <c r="B383" s="10" t="n">
        <v>379</v>
      </c>
      <c r="C383" s="11" t="s">
        <v>1042</v>
      </c>
      <c r="D383" s="11" t="s">
        <v>1043</v>
      </c>
      <c r="E383" s="11" t="s">
        <v>1436</v>
      </c>
      <c r="F383" s="12" t="s">
        <v>18</v>
      </c>
      <c r="G383" s="11" t="s">
        <v>1052</v>
      </c>
      <c r="H383" s="10" t="s">
        <v>884</v>
      </c>
      <c r="I383" s="13" t="n">
        <v>44060</v>
      </c>
      <c r="J383" s="12" t="s">
        <v>853</v>
      </c>
      <c r="K383" s="14"/>
      <c r="L383" s="15"/>
      <c r="M383" s="16"/>
    </row>
    <row r="384" s="17" customFormat="true" ht="24" hidden="false" customHeight="true" outlineLevel="0" collapsed="false">
      <c r="A384" s="10" t="s">
        <v>1437</v>
      </c>
      <c r="B384" s="10" t="n">
        <v>380</v>
      </c>
      <c r="C384" s="11" t="s">
        <v>1438</v>
      </c>
      <c r="D384" s="11" t="s">
        <v>1439</v>
      </c>
      <c r="E384" s="11" t="s">
        <v>1433</v>
      </c>
      <c r="F384" s="12" t="s">
        <v>18</v>
      </c>
      <c r="G384" s="11" t="s">
        <v>1440</v>
      </c>
      <c r="H384" s="10" t="s">
        <v>1149</v>
      </c>
      <c r="I384" s="13" t="n">
        <v>44046</v>
      </c>
      <c r="J384" s="12" t="s">
        <v>853</v>
      </c>
      <c r="K384" s="14"/>
      <c r="L384" s="15"/>
      <c r="M384" s="16"/>
    </row>
    <row r="385" s="17" customFormat="true" ht="24" hidden="false" customHeight="true" outlineLevel="0" collapsed="false">
      <c r="A385" s="10" t="s">
        <v>1441</v>
      </c>
      <c r="B385" s="10" t="n">
        <v>381</v>
      </c>
      <c r="C385" s="11" t="s">
        <v>1042</v>
      </c>
      <c r="D385" s="11" t="s">
        <v>1043</v>
      </c>
      <c r="E385" s="11" t="s">
        <v>1436</v>
      </c>
      <c r="F385" s="12" t="s">
        <v>18</v>
      </c>
      <c r="G385" s="11" t="s">
        <v>1442</v>
      </c>
      <c r="H385" s="10" t="s">
        <v>884</v>
      </c>
      <c r="I385" s="13" t="n">
        <v>44088</v>
      </c>
      <c r="J385" s="12" t="s">
        <v>853</v>
      </c>
      <c r="K385" s="14"/>
      <c r="L385" s="15"/>
      <c r="M385" s="16"/>
    </row>
    <row r="386" s="17" customFormat="true" ht="24" hidden="false" customHeight="true" outlineLevel="0" collapsed="false">
      <c r="A386" s="10" t="s">
        <v>1443</v>
      </c>
      <c r="B386" s="10" t="n">
        <v>382</v>
      </c>
      <c r="C386" s="11" t="s">
        <v>1444</v>
      </c>
      <c r="D386" s="11" t="s">
        <v>1445</v>
      </c>
      <c r="E386" s="11" t="s">
        <v>576</v>
      </c>
      <c r="F386" s="12" t="s">
        <v>18</v>
      </c>
      <c r="G386" s="11" t="s">
        <v>1296</v>
      </c>
      <c r="H386" s="10" t="s">
        <v>726</v>
      </c>
      <c r="I386" s="13" t="n">
        <v>44089</v>
      </c>
      <c r="J386" s="12" t="s">
        <v>853</v>
      </c>
      <c r="K386" s="14"/>
      <c r="L386" s="15"/>
      <c r="M386" s="16"/>
    </row>
    <row r="387" s="17" customFormat="true" ht="24" hidden="false" customHeight="true" outlineLevel="0" collapsed="false">
      <c r="A387" s="10" t="s">
        <v>1446</v>
      </c>
      <c r="B387" s="10" t="n">
        <v>383</v>
      </c>
      <c r="C387" s="11" t="s">
        <v>1447</v>
      </c>
      <c r="D387" s="11" t="s">
        <v>1448</v>
      </c>
      <c r="E387" s="11" t="s">
        <v>1449</v>
      </c>
      <c r="F387" s="12" t="s">
        <v>18</v>
      </c>
      <c r="G387" s="11" t="s">
        <v>1450</v>
      </c>
      <c r="H387" s="12" t="s">
        <v>279</v>
      </c>
      <c r="I387" s="13" t="n">
        <v>43933</v>
      </c>
      <c r="J387" s="12" t="s">
        <v>853</v>
      </c>
      <c r="K387" s="14"/>
      <c r="L387" s="15"/>
      <c r="M387" s="16"/>
    </row>
    <row r="388" s="17" customFormat="true" ht="24" hidden="false" customHeight="true" outlineLevel="0" collapsed="false">
      <c r="A388" s="10" t="s">
        <v>1451</v>
      </c>
      <c r="B388" s="10" t="n">
        <v>384</v>
      </c>
      <c r="C388" s="19" t="s">
        <v>254</v>
      </c>
      <c r="D388" s="19" t="s">
        <v>254</v>
      </c>
      <c r="E388" s="11" t="s">
        <v>1452</v>
      </c>
      <c r="F388" s="12" t="s">
        <v>18</v>
      </c>
      <c r="G388" s="11" t="s">
        <v>1453</v>
      </c>
      <c r="H388" s="12" t="s">
        <v>279</v>
      </c>
      <c r="I388" s="13" t="n">
        <v>44123</v>
      </c>
      <c r="J388" s="12" t="s">
        <v>1454</v>
      </c>
      <c r="K388" s="14"/>
      <c r="L388" s="15"/>
      <c r="M388" s="16"/>
    </row>
    <row r="389" s="17" customFormat="true" ht="24" hidden="false" customHeight="true" outlineLevel="0" collapsed="false">
      <c r="A389" s="10" t="s">
        <v>1455</v>
      </c>
      <c r="B389" s="10" t="n">
        <v>385</v>
      </c>
      <c r="C389" s="19" t="s">
        <v>254</v>
      </c>
      <c r="D389" s="19" t="s">
        <v>254</v>
      </c>
      <c r="E389" s="11" t="s">
        <v>1456</v>
      </c>
      <c r="F389" s="12" t="s">
        <v>18</v>
      </c>
      <c r="G389" s="11" t="s">
        <v>1457</v>
      </c>
      <c r="H389" s="12" t="s">
        <v>279</v>
      </c>
      <c r="I389" s="13" t="n">
        <v>44123</v>
      </c>
      <c r="J389" s="12" t="s">
        <v>1454</v>
      </c>
      <c r="K389" s="14"/>
      <c r="L389" s="15"/>
      <c r="M389" s="16"/>
    </row>
    <row r="390" s="17" customFormat="true" ht="24" hidden="false" customHeight="true" outlineLevel="0" collapsed="false">
      <c r="A390" s="10" t="s">
        <v>1458</v>
      </c>
      <c r="B390" s="10" t="n">
        <v>386</v>
      </c>
      <c r="C390" s="11" t="s">
        <v>1459</v>
      </c>
      <c r="D390" s="11" t="s">
        <v>1460</v>
      </c>
      <c r="E390" s="11" t="s">
        <v>1461</v>
      </c>
      <c r="F390" s="12" t="s">
        <v>18</v>
      </c>
      <c r="G390" s="11" t="s">
        <v>1462</v>
      </c>
      <c r="H390" s="12" t="s">
        <v>327</v>
      </c>
      <c r="I390" s="13" t="n">
        <v>44122</v>
      </c>
      <c r="J390" s="12" t="s">
        <v>1454</v>
      </c>
      <c r="K390" s="14"/>
      <c r="L390" s="15"/>
      <c r="M390" s="16"/>
    </row>
    <row r="391" s="17" customFormat="true" ht="24" hidden="false" customHeight="true" outlineLevel="0" collapsed="false">
      <c r="A391" s="10" t="s">
        <v>1463</v>
      </c>
      <c r="B391" s="10" t="n">
        <v>387</v>
      </c>
      <c r="C391" s="19" t="s">
        <v>254</v>
      </c>
      <c r="D391" s="19" t="s">
        <v>254</v>
      </c>
      <c r="E391" s="11" t="s">
        <v>1464</v>
      </c>
      <c r="F391" s="12" t="s">
        <v>18</v>
      </c>
      <c r="G391" s="11" t="s">
        <v>1465</v>
      </c>
      <c r="H391" s="12" t="s">
        <v>327</v>
      </c>
      <c r="I391" s="13" t="n">
        <v>44123</v>
      </c>
      <c r="J391" s="12" t="s">
        <v>1454</v>
      </c>
      <c r="K391" s="14"/>
      <c r="L391" s="15"/>
      <c r="M391" s="16"/>
    </row>
    <row r="392" s="17" customFormat="true" ht="24" hidden="false" customHeight="true" outlineLevel="0" collapsed="false">
      <c r="A392" s="10" t="s">
        <v>1466</v>
      </c>
      <c r="B392" s="10" t="n">
        <v>388</v>
      </c>
      <c r="C392" s="19" t="s">
        <v>254</v>
      </c>
      <c r="D392" s="19" t="s">
        <v>254</v>
      </c>
      <c r="E392" s="11" t="s">
        <v>1464</v>
      </c>
      <c r="F392" s="12" t="s">
        <v>18</v>
      </c>
      <c r="G392" s="11" t="s">
        <v>1467</v>
      </c>
      <c r="H392" s="12" t="s">
        <v>327</v>
      </c>
      <c r="I392" s="13" t="n">
        <v>44123</v>
      </c>
      <c r="J392" s="12" t="s">
        <v>1454</v>
      </c>
      <c r="K392" s="14"/>
      <c r="L392" s="15"/>
      <c r="M392" s="16"/>
    </row>
    <row r="393" s="17" customFormat="true" ht="24" hidden="false" customHeight="true" outlineLevel="0" collapsed="false">
      <c r="A393" s="10" t="s">
        <v>1468</v>
      </c>
      <c r="B393" s="10" t="n">
        <v>389</v>
      </c>
      <c r="C393" s="19" t="s">
        <v>254</v>
      </c>
      <c r="D393" s="19" t="s">
        <v>254</v>
      </c>
      <c r="E393" s="11" t="s">
        <v>1469</v>
      </c>
      <c r="F393" s="12" t="s">
        <v>18</v>
      </c>
      <c r="G393" s="11" t="s">
        <v>1470</v>
      </c>
      <c r="H393" s="12" t="s">
        <v>327</v>
      </c>
      <c r="I393" s="13" t="n">
        <v>44123</v>
      </c>
      <c r="J393" s="12" t="s">
        <v>1454</v>
      </c>
      <c r="K393" s="14"/>
      <c r="L393" s="15"/>
      <c r="M393" s="16"/>
    </row>
    <row r="394" s="17" customFormat="true" ht="24" hidden="false" customHeight="true" outlineLevel="0" collapsed="false">
      <c r="A394" s="10" t="s">
        <v>1471</v>
      </c>
      <c r="B394" s="10" t="n">
        <v>390</v>
      </c>
      <c r="C394" s="11" t="s">
        <v>1459</v>
      </c>
      <c r="D394" s="11" t="s">
        <v>1460</v>
      </c>
      <c r="E394" s="11" t="s">
        <v>1472</v>
      </c>
      <c r="F394" s="12" t="s">
        <v>18</v>
      </c>
      <c r="G394" s="11" t="s">
        <v>1473</v>
      </c>
      <c r="H394" s="12" t="s">
        <v>327</v>
      </c>
      <c r="I394" s="13" t="n">
        <v>44122</v>
      </c>
      <c r="J394" s="12" t="s">
        <v>1454</v>
      </c>
      <c r="K394" s="14"/>
      <c r="L394" s="15"/>
      <c r="M394" s="16"/>
    </row>
    <row r="395" s="17" customFormat="true" ht="24" hidden="false" customHeight="true" outlineLevel="0" collapsed="false">
      <c r="A395" s="10" t="s">
        <v>1474</v>
      </c>
      <c r="B395" s="10" t="n">
        <v>391</v>
      </c>
      <c r="C395" s="19" t="s">
        <v>254</v>
      </c>
      <c r="D395" s="19" t="s">
        <v>254</v>
      </c>
      <c r="E395" s="11" t="s">
        <v>1475</v>
      </c>
      <c r="F395" s="12" t="s">
        <v>18</v>
      </c>
      <c r="G395" s="11" t="s">
        <v>1476</v>
      </c>
      <c r="H395" s="12" t="s">
        <v>327</v>
      </c>
      <c r="I395" s="13" t="n">
        <v>44123</v>
      </c>
      <c r="J395" s="12" t="s">
        <v>1454</v>
      </c>
      <c r="K395" s="14"/>
      <c r="L395" s="15"/>
      <c r="M395" s="16"/>
    </row>
    <row r="396" s="17" customFormat="true" ht="24" hidden="false" customHeight="true" outlineLevel="0" collapsed="false">
      <c r="A396" s="10" t="s">
        <v>1477</v>
      </c>
      <c r="B396" s="10" t="n">
        <v>392</v>
      </c>
      <c r="C396" s="19" t="s">
        <v>254</v>
      </c>
      <c r="D396" s="19" t="s">
        <v>254</v>
      </c>
      <c r="E396" s="11" t="s">
        <v>1475</v>
      </c>
      <c r="F396" s="12" t="s">
        <v>18</v>
      </c>
      <c r="G396" s="11" t="s">
        <v>1478</v>
      </c>
      <c r="H396" s="12" t="s">
        <v>327</v>
      </c>
      <c r="I396" s="13" t="n">
        <v>44123</v>
      </c>
      <c r="J396" s="12" t="s">
        <v>1454</v>
      </c>
      <c r="K396" s="14"/>
      <c r="L396" s="15"/>
      <c r="M396" s="16"/>
    </row>
    <row r="397" s="17" customFormat="true" ht="24" hidden="false" customHeight="true" outlineLevel="0" collapsed="false">
      <c r="A397" s="10" t="s">
        <v>1479</v>
      </c>
      <c r="B397" s="10" t="n">
        <v>393</v>
      </c>
      <c r="C397" s="11" t="s">
        <v>938</v>
      </c>
      <c r="D397" s="11" t="s">
        <v>1480</v>
      </c>
      <c r="E397" s="11" t="s">
        <v>1481</v>
      </c>
      <c r="F397" s="12" t="s">
        <v>18</v>
      </c>
      <c r="G397" s="11" t="s">
        <v>1482</v>
      </c>
      <c r="H397" s="12" t="s">
        <v>327</v>
      </c>
      <c r="I397" s="13" t="n">
        <v>44122</v>
      </c>
      <c r="J397" s="12" t="s">
        <v>1454</v>
      </c>
      <c r="K397" s="14"/>
      <c r="L397" s="15"/>
      <c r="M397" s="16"/>
    </row>
    <row r="398" s="17" customFormat="true" ht="24" hidden="false" customHeight="true" outlineLevel="0" collapsed="false">
      <c r="A398" s="10" t="s">
        <v>1483</v>
      </c>
      <c r="B398" s="10" t="n">
        <v>394</v>
      </c>
      <c r="C398" s="19" t="s">
        <v>254</v>
      </c>
      <c r="D398" s="19" t="s">
        <v>254</v>
      </c>
      <c r="E398" s="11" t="s">
        <v>1484</v>
      </c>
      <c r="F398" s="12" t="s">
        <v>18</v>
      </c>
      <c r="G398" s="11" t="s">
        <v>1485</v>
      </c>
      <c r="H398" s="12" t="s">
        <v>327</v>
      </c>
      <c r="I398" s="13" t="n">
        <v>44123</v>
      </c>
      <c r="J398" s="12" t="s">
        <v>1454</v>
      </c>
      <c r="K398" s="14"/>
      <c r="L398" s="15"/>
      <c r="M398" s="16"/>
    </row>
    <row r="399" s="17" customFormat="true" ht="24" hidden="false" customHeight="true" outlineLevel="0" collapsed="false">
      <c r="A399" s="10" t="s">
        <v>1486</v>
      </c>
      <c r="B399" s="10" t="n">
        <v>395</v>
      </c>
      <c r="C399" s="19" t="s">
        <v>254</v>
      </c>
      <c r="D399" s="19" t="s">
        <v>254</v>
      </c>
      <c r="E399" s="11" t="s">
        <v>1484</v>
      </c>
      <c r="F399" s="12" t="s">
        <v>18</v>
      </c>
      <c r="G399" s="11" t="s">
        <v>1487</v>
      </c>
      <c r="H399" s="12" t="s">
        <v>327</v>
      </c>
      <c r="I399" s="13" t="n">
        <v>44123</v>
      </c>
      <c r="J399" s="12" t="s">
        <v>1454</v>
      </c>
      <c r="K399" s="14"/>
      <c r="L399" s="15"/>
      <c r="M399" s="16"/>
    </row>
    <row r="400" s="17" customFormat="true" ht="24" hidden="false" customHeight="true" outlineLevel="0" collapsed="false">
      <c r="A400" s="10" t="s">
        <v>1488</v>
      </c>
      <c r="B400" s="10" t="n">
        <v>396</v>
      </c>
      <c r="C400" s="19" t="s">
        <v>254</v>
      </c>
      <c r="D400" s="19" t="s">
        <v>254</v>
      </c>
      <c r="E400" s="11" t="s">
        <v>1489</v>
      </c>
      <c r="F400" s="12" t="s">
        <v>18</v>
      </c>
      <c r="G400" s="11" t="s">
        <v>1485</v>
      </c>
      <c r="H400" s="12" t="s">
        <v>327</v>
      </c>
      <c r="I400" s="13" t="n">
        <v>44123</v>
      </c>
      <c r="J400" s="12" t="s">
        <v>1454</v>
      </c>
      <c r="K400" s="14"/>
      <c r="L400" s="15"/>
      <c r="M400" s="16"/>
    </row>
    <row r="401" s="17" customFormat="true" ht="24" hidden="false" customHeight="true" outlineLevel="0" collapsed="false">
      <c r="A401" s="10" t="s">
        <v>1490</v>
      </c>
      <c r="B401" s="10" t="n">
        <v>397</v>
      </c>
      <c r="C401" s="19" t="s">
        <v>254</v>
      </c>
      <c r="D401" s="19" t="s">
        <v>254</v>
      </c>
      <c r="E401" s="11" t="s">
        <v>1491</v>
      </c>
      <c r="F401" s="12" t="s">
        <v>18</v>
      </c>
      <c r="G401" s="11" t="s">
        <v>1492</v>
      </c>
      <c r="H401" s="12" t="s">
        <v>327</v>
      </c>
      <c r="I401" s="13" t="n">
        <v>44123</v>
      </c>
      <c r="J401" s="12" t="s">
        <v>1454</v>
      </c>
      <c r="K401" s="14"/>
      <c r="L401" s="15"/>
      <c r="M401" s="16"/>
    </row>
    <row r="402" s="17" customFormat="true" ht="24" hidden="false" customHeight="true" outlineLevel="0" collapsed="false">
      <c r="A402" s="10" t="s">
        <v>1493</v>
      </c>
      <c r="B402" s="10" t="n">
        <v>398</v>
      </c>
      <c r="C402" s="19" t="s">
        <v>254</v>
      </c>
      <c r="D402" s="19" t="s">
        <v>254</v>
      </c>
      <c r="E402" s="11" t="s">
        <v>1494</v>
      </c>
      <c r="F402" s="12" t="s">
        <v>18</v>
      </c>
      <c r="G402" s="11" t="s">
        <v>1495</v>
      </c>
      <c r="H402" s="12" t="s">
        <v>327</v>
      </c>
      <c r="I402" s="13" t="n">
        <v>44123</v>
      </c>
      <c r="J402" s="12" t="s">
        <v>1454</v>
      </c>
      <c r="K402" s="14"/>
      <c r="L402" s="15"/>
      <c r="M402" s="16"/>
    </row>
    <row r="403" s="17" customFormat="true" ht="24" hidden="false" customHeight="true" outlineLevel="0" collapsed="false">
      <c r="A403" s="10" t="s">
        <v>1496</v>
      </c>
      <c r="B403" s="10" t="n">
        <v>399</v>
      </c>
      <c r="C403" s="19" t="s">
        <v>254</v>
      </c>
      <c r="D403" s="19" t="s">
        <v>254</v>
      </c>
      <c r="E403" s="11" t="s">
        <v>1494</v>
      </c>
      <c r="F403" s="12" t="s">
        <v>18</v>
      </c>
      <c r="G403" s="11" t="s">
        <v>1497</v>
      </c>
      <c r="H403" s="12" t="s">
        <v>327</v>
      </c>
      <c r="I403" s="13" t="n">
        <v>44123</v>
      </c>
      <c r="J403" s="12" t="s">
        <v>1454</v>
      </c>
      <c r="K403" s="14"/>
      <c r="L403" s="15"/>
      <c r="M403" s="16"/>
    </row>
    <row r="404" s="17" customFormat="true" ht="24" hidden="false" customHeight="true" outlineLevel="0" collapsed="false">
      <c r="A404" s="10" t="s">
        <v>1498</v>
      </c>
      <c r="B404" s="10" t="n">
        <v>400</v>
      </c>
      <c r="C404" s="19" t="s">
        <v>254</v>
      </c>
      <c r="D404" s="19" t="s">
        <v>254</v>
      </c>
      <c r="E404" s="11" t="s">
        <v>1491</v>
      </c>
      <c r="F404" s="12" t="s">
        <v>18</v>
      </c>
      <c r="G404" s="11" t="s">
        <v>1499</v>
      </c>
      <c r="H404" s="12" t="s">
        <v>327</v>
      </c>
      <c r="I404" s="13" t="n">
        <v>44123</v>
      </c>
      <c r="J404" s="12" t="s">
        <v>1454</v>
      </c>
      <c r="K404" s="14"/>
      <c r="L404" s="15"/>
      <c r="M404" s="16"/>
    </row>
    <row r="405" s="17" customFormat="true" ht="24" hidden="false" customHeight="true" outlineLevel="0" collapsed="false">
      <c r="A405" s="10" t="s">
        <v>1500</v>
      </c>
      <c r="B405" s="10" t="n">
        <v>401</v>
      </c>
      <c r="C405" s="19" t="s">
        <v>254</v>
      </c>
      <c r="D405" s="19" t="s">
        <v>254</v>
      </c>
      <c r="E405" s="11" t="s">
        <v>1501</v>
      </c>
      <c r="F405" s="12" t="s">
        <v>18</v>
      </c>
      <c r="G405" s="11" t="s">
        <v>1502</v>
      </c>
      <c r="H405" s="12" t="s">
        <v>327</v>
      </c>
      <c r="I405" s="13" t="n">
        <v>44123</v>
      </c>
      <c r="J405" s="12" t="s">
        <v>1454</v>
      </c>
      <c r="K405" s="14"/>
      <c r="L405" s="15"/>
      <c r="M405" s="16"/>
    </row>
    <row r="406" s="17" customFormat="true" ht="24" hidden="false" customHeight="true" outlineLevel="0" collapsed="false">
      <c r="A406" s="10" t="s">
        <v>1503</v>
      </c>
      <c r="B406" s="10" t="n">
        <v>402</v>
      </c>
      <c r="C406" s="19" t="s">
        <v>254</v>
      </c>
      <c r="D406" s="19" t="s">
        <v>254</v>
      </c>
      <c r="E406" s="11" t="s">
        <v>1501</v>
      </c>
      <c r="F406" s="12" t="s">
        <v>18</v>
      </c>
      <c r="G406" s="11" t="s">
        <v>1499</v>
      </c>
      <c r="H406" s="12" t="s">
        <v>327</v>
      </c>
      <c r="I406" s="13" t="n">
        <v>44123</v>
      </c>
      <c r="J406" s="12" t="s">
        <v>1454</v>
      </c>
      <c r="K406" s="14"/>
      <c r="L406" s="15"/>
      <c r="M406" s="16"/>
    </row>
    <row r="407" s="17" customFormat="true" ht="24" hidden="false" customHeight="true" outlineLevel="0" collapsed="false">
      <c r="A407" s="10" t="s">
        <v>1504</v>
      </c>
      <c r="B407" s="10" t="n">
        <v>403</v>
      </c>
      <c r="C407" s="19" t="s">
        <v>254</v>
      </c>
      <c r="D407" s="19" t="s">
        <v>254</v>
      </c>
      <c r="E407" s="11" t="s">
        <v>1505</v>
      </c>
      <c r="F407" s="12" t="s">
        <v>18</v>
      </c>
      <c r="G407" s="11" t="s">
        <v>1506</v>
      </c>
      <c r="H407" s="12" t="s">
        <v>279</v>
      </c>
      <c r="I407" s="13" t="n">
        <v>44114</v>
      </c>
      <c r="J407" s="12" t="s">
        <v>1454</v>
      </c>
      <c r="K407" s="14"/>
      <c r="L407" s="15"/>
      <c r="M407" s="16"/>
    </row>
    <row r="408" s="17" customFormat="true" ht="24" hidden="false" customHeight="true" outlineLevel="0" collapsed="false">
      <c r="A408" s="10" t="s">
        <v>1507</v>
      </c>
      <c r="B408" s="10" t="n">
        <v>404</v>
      </c>
      <c r="C408" s="19" t="s">
        <v>254</v>
      </c>
      <c r="D408" s="19" t="s">
        <v>254</v>
      </c>
      <c r="E408" s="11" t="s">
        <v>1505</v>
      </c>
      <c r="F408" s="12" t="s">
        <v>18</v>
      </c>
      <c r="G408" s="11" t="s">
        <v>1508</v>
      </c>
      <c r="H408" s="12" t="s">
        <v>279</v>
      </c>
      <c r="I408" s="13" t="n">
        <v>44122</v>
      </c>
      <c r="J408" s="12" t="s">
        <v>1454</v>
      </c>
      <c r="K408" s="14"/>
      <c r="L408" s="15"/>
      <c r="M408" s="16"/>
    </row>
    <row r="409" s="17" customFormat="true" ht="24" hidden="false" customHeight="true" outlineLevel="0" collapsed="false">
      <c r="A409" s="10" t="s">
        <v>1509</v>
      </c>
      <c r="B409" s="10" t="n">
        <v>405</v>
      </c>
      <c r="C409" s="19" t="s">
        <v>254</v>
      </c>
      <c r="D409" s="19" t="s">
        <v>254</v>
      </c>
      <c r="E409" s="11" t="s">
        <v>1505</v>
      </c>
      <c r="F409" s="12" t="s">
        <v>18</v>
      </c>
      <c r="G409" s="11" t="s">
        <v>1510</v>
      </c>
      <c r="H409" s="12" t="s">
        <v>279</v>
      </c>
      <c r="I409" s="13" t="n">
        <v>44123</v>
      </c>
      <c r="J409" s="12" t="s">
        <v>1454</v>
      </c>
      <c r="K409" s="14"/>
      <c r="L409" s="15"/>
      <c r="M409" s="16"/>
    </row>
    <row r="410" s="17" customFormat="true" ht="24" hidden="false" customHeight="true" outlineLevel="0" collapsed="false">
      <c r="A410" s="10" t="s">
        <v>1511</v>
      </c>
      <c r="B410" s="10" t="n">
        <v>406</v>
      </c>
      <c r="C410" s="19" t="s">
        <v>254</v>
      </c>
      <c r="D410" s="19" t="s">
        <v>254</v>
      </c>
      <c r="E410" s="11" t="s">
        <v>1512</v>
      </c>
      <c r="F410" s="12" t="s">
        <v>18</v>
      </c>
      <c r="G410" s="11" t="s">
        <v>1513</v>
      </c>
      <c r="H410" s="12" t="s">
        <v>327</v>
      </c>
      <c r="I410" s="13" t="n">
        <v>44123</v>
      </c>
      <c r="J410" s="12" t="s">
        <v>1454</v>
      </c>
      <c r="K410" s="14"/>
      <c r="L410" s="15"/>
      <c r="M410" s="16"/>
    </row>
    <row r="411" s="17" customFormat="true" ht="24" hidden="false" customHeight="true" outlineLevel="0" collapsed="false">
      <c r="A411" s="10" t="s">
        <v>1514</v>
      </c>
      <c r="B411" s="10" t="n">
        <v>407</v>
      </c>
      <c r="C411" s="19" t="s">
        <v>254</v>
      </c>
      <c r="D411" s="19" t="s">
        <v>254</v>
      </c>
      <c r="E411" s="11" t="s">
        <v>1512</v>
      </c>
      <c r="F411" s="12" t="s">
        <v>18</v>
      </c>
      <c r="G411" s="11" t="s">
        <v>1499</v>
      </c>
      <c r="H411" s="12" t="s">
        <v>327</v>
      </c>
      <c r="I411" s="13" t="n">
        <v>44123</v>
      </c>
      <c r="J411" s="12" t="s">
        <v>1454</v>
      </c>
      <c r="K411" s="14"/>
      <c r="L411" s="15"/>
      <c r="M411" s="16"/>
    </row>
    <row r="412" s="17" customFormat="true" ht="24" hidden="false" customHeight="true" outlineLevel="0" collapsed="false">
      <c r="A412" s="10" t="s">
        <v>1515</v>
      </c>
      <c r="B412" s="10" t="n">
        <v>408</v>
      </c>
      <c r="C412" s="19" t="s">
        <v>254</v>
      </c>
      <c r="D412" s="19" t="s">
        <v>254</v>
      </c>
      <c r="E412" s="11" t="s">
        <v>1516</v>
      </c>
      <c r="F412" s="12" t="s">
        <v>18</v>
      </c>
      <c r="G412" s="11" t="s">
        <v>1499</v>
      </c>
      <c r="H412" s="12" t="s">
        <v>327</v>
      </c>
      <c r="I412" s="13" t="n">
        <v>44123</v>
      </c>
      <c r="J412" s="12" t="s">
        <v>1454</v>
      </c>
      <c r="K412" s="14"/>
      <c r="L412" s="15"/>
      <c r="M412" s="16"/>
    </row>
    <row r="413" s="17" customFormat="true" ht="24" hidden="false" customHeight="true" outlineLevel="0" collapsed="false">
      <c r="A413" s="10" t="s">
        <v>1517</v>
      </c>
      <c r="B413" s="10" t="n">
        <v>409</v>
      </c>
      <c r="C413" s="19" t="s">
        <v>254</v>
      </c>
      <c r="D413" s="19" t="s">
        <v>254</v>
      </c>
      <c r="E413" s="11" t="s">
        <v>1516</v>
      </c>
      <c r="F413" s="12" t="s">
        <v>18</v>
      </c>
      <c r="G413" s="11" t="s">
        <v>1518</v>
      </c>
      <c r="H413" s="12" t="s">
        <v>327</v>
      </c>
      <c r="I413" s="13" t="n">
        <v>44123</v>
      </c>
      <c r="J413" s="12" t="s">
        <v>1454</v>
      </c>
      <c r="K413" s="14"/>
      <c r="L413" s="15"/>
      <c r="M413" s="16"/>
    </row>
    <row r="414" s="17" customFormat="true" ht="24" hidden="false" customHeight="true" outlineLevel="0" collapsed="false">
      <c r="A414" s="10" t="s">
        <v>1519</v>
      </c>
      <c r="B414" s="10" t="n">
        <v>410</v>
      </c>
      <c r="C414" s="19" t="s">
        <v>254</v>
      </c>
      <c r="D414" s="19" t="s">
        <v>254</v>
      </c>
      <c r="E414" s="11" t="s">
        <v>1520</v>
      </c>
      <c r="F414" s="12" t="s">
        <v>18</v>
      </c>
      <c r="G414" s="11" t="s">
        <v>1478</v>
      </c>
      <c r="H414" s="12" t="s">
        <v>327</v>
      </c>
      <c r="I414" s="13" t="n">
        <v>44122</v>
      </c>
      <c r="J414" s="12" t="s">
        <v>1454</v>
      </c>
      <c r="K414" s="14"/>
      <c r="L414" s="15"/>
      <c r="M414" s="16"/>
    </row>
    <row r="415" s="17" customFormat="true" ht="24" hidden="false" customHeight="true" outlineLevel="0" collapsed="false">
      <c r="A415" s="10" t="s">
        <v>1521</v>
      </c>
      <c r="B415" s="10" t="n">
        <v>411</v>
      </c>
      <c r="C415" s="19" t="s">
        <v>254</v>
      </c>
      <c r="D415" s="19" t="s">
        <v>254</v>
      </c>
      <c r="E415" s="11" t="s">
        <v>1522</v>
      </c>
      <c r="F415" s="12" t="s">
        <v>18</v>
      </c>
      <c r="G415" s="11" t="s">
        <v>1523</v>
      </c>
      <c r="H415" s="12" t="s">
        <v>327</v>
      </c>
      <c r="I415" s="13" t="n">
        <v>44121</v>
      </c>
      <c r="J415" s="12" t="s">
        <v>1454</v>
      </c>
      <c r="K415" s="14"/>
      <c r="L415" s="15"/>
      <c r="M415" s="16"/>
    </row>
    <row r="416" s="17" customFormat="true" ht="24" hidden="false" customHeight="true" outlineLevel="0" collapsed="false">
      <c r="A416" s="10" t="s">
        <v>1524</v>
      </c>
      <c r="B416" s="10" t="n">
        <v>412</v>
      </c>
      <c r="C416" s="19" t="s">
        <v>254</v>
      </c>
      <c r="D416" s="19" t="s">
        <v>254</v>
      </c>
      <c r="E416" s="11" t="s">
        <v>1522</v>
      </c>
      <c r="F416" s="12" t="s">
        <v>18</v>
      </c>
      <c r="G416" s="11" t="s">
        <v>1525</v>
      </c>
      <c r="H416" s="12" t="s">
        <v>327</v>
      </c>
      <c r="I416" s="13" t="n">
        <v>44121</v>
      </c>
      <c r="J416" s="12" t="s">
        <v>1454</v>
      </c>
      <c r="K416" s="14"/>
      <c r="L416" s="15"/>
      <c r="M416" s="16"/>
    </row>
    <row r="417" s="17" customFormat="true" ht="24" hidden="false" customHeight="true" outlineLevel="0" collapsed="false">
      <c r="A417" s="10" t="s">
        <v>1526</v>
      </c>
      <c r="B417" s="10" t="n">
        <v>413</v>
      </c>
      <c r="C417" s="19" t="s">
        <v>254</v>
      </c>
      <c r="D417" s="19" t="s">
        <v>254</v>
      </c>
      <c r="E417" s="11" t="s">
        <v>1527</v>
      </c>
      <c r="F417" s="12" t="s">
        <v>18</v>
      </c>
      <c r="G417" s="11" t="s">
        <v>1523</v>
      </c>
      <c r="H417" s="12" t="s">
        <v>327</v>
      </c>
      <c r="I417" s="13" t="n">
        <v>44123</v>
      </c>
      <c r="J417" s="12" t="s">
        <v>1454</v>
      </c>
      <c r="K417" s="14"/>
      <c r="L417" s="15"/>
      <c r="M417" s="16"/>
    </row>
    <row r="418" s="17" customFormat="true" ht="24" hidden="false" customHeight="true" outlineLevel="0" collapsed="false">
      <c r="A418" s="10" t="s">
        <v>1528</v>
      </c>
      <c r="B418" s="10" t="n">
        <v>414</v>
      </c>
      <c r="C418" s="19" t="s">
        <v>254</v>
      </c>
      <c r="D418" s="19" t="s">
        <v>254</v>
      </c>
      <c r="E418" s="11" t="s">
        <v>1529</v>
      </c>
      <c r="F418" s="12" t="s">
        <v>18</v>
      </c>
      <c r="G418" s="11" t="s">
        <v>1530</v>
      </c>
      <c r="H418" s="12" t="s">
        <v>261</v>
      </c>
      <c r="I418" s="13" t="n">
        <v>44122</v>
      </c>
      <c r="J418" s="12" t="s">
        <v>1454</v>
      </c>
      <c r="K418" s="14"/>
      <c r="L418" s="15"/>
      <c r="M418" s="16"/>
    </row>
    <row r="419" s="17" customFormat="true" ht="24" hidden="false" customHeight="true" outlineLevel="0" collapsed="false">
      <c r="A419" s="10" t="s">
        <v>1531</v>
      </c>
      <c r="B419" s="10" t="n">
        <v>415</v>
      </c>
      <c r="C419" s="19" t="s">
        <v>254</v>
      </c>
      <c r="D419" s="19" t="s">
        <v>254</v>
      </c>
      <c r="E419" s="11" t="s">
        <v>1532</v>
      </c>
      <c r="F419" s="12" t="s">
        <v>18</v>
      </c>
      <c r="G419" s="11" t="s">
        <v>1533</v>
      </c>
      <c r="H419" s="12" t="s">
        <v>327</v>
      </c>
      <c r="I419" s="13" t="n">
        <v>44123</v>
      </c>
      <c r="J419" s="12" t="s">
        <v>1454</v>
      </c>
      <c r="K419" s="14"/>
      <c r="L419" s="15"/>
      <c r="M419" s="16"/>
    </row>
    <row r="420" s="17" customFormat="true" ht="24" hidden="false" customHeight="true" outlineLevel="0" collapsed="false">
      <c r="A420" s="10" t="s">
        <v>1534</v>
      </c>
      <c r="B420" s="10" t="n">
        <v>416</v>
      </c>
      <c r="C420" s="19" t="s">
        <v>254</v>
      </c>
      <c r="D420" s="19" t="s">
        <v>254</v>
      </c>
      <c r="E420" s="11" t="s">
        <v>1532</v>
      </c>
      <c r="F420" s="12" t="s">
        <v>18</v>
      </c>
      <c r="G420" s="11" t="s">
        <v>1535</v>
      </c>
      <c r="H420" s="12" t="s">
        <v>327</v>
      </c>
      <c r="I420" s="13" t="n">
        <v>44123</v>
      </c>
      <c r="J420" s="12" t="s">
        <v>1454</v>
      </c>
      <c r="K420" s="14"/>
      <c r="L420" s="15"/>
      <c r="M420" s="16"/>
    </row>
    <row r="421" s="17" customFormat="true" ht="24" hidden="false" customHeight="true" outlineLevel="0" collapsed="false">
      <c r="A421" s="10" t="s">
        <v>1536</v>
      </c>
      <c r="B421" s="10" t="n">
        <v>417</v>
      </c>
      <c r="C421" s="19" t="s">
        <v>254</v>
      </c>
      <c r="D421" s="19" t="s">
        <v>254</v>
      </c>
      <c r="E421" s="11" t="s">
        <v>1529</v>
      </c>
      <c r="F421" s="12" t="s">
        <v>18</v>
      </c>
      <c r="G421" s="11" t="s">
        <v>1537</v>
      </c>
      <c r="H421" s="12" t="s">
        <v>261</v>
      </c>
      <c r="I421" s="13" t="n">
        <v>44122</v>
      </c>
      <c r="J421" s="12" t="s">
        <v>1454</v>
      </c>
      <c r="K421" s="14"/>
      <c r="L421" s="15"/>
      <c r="M421" s="16"/>
    </row>
    <row r="422" s="17" customFormat="true" ht="24" hidden="false" customHeight="true" outlineLevel="0" collapsed="false">
      <c r="A422" s="10" t="s">
        <v>1538</v>
      </c>
      <c r="B422" s="10" t="n">
        <v>418</v>
      </c>
      <c r="C422" s="19" t="s">
        <v>254</v>
      </c>
      <c r="D422" s="19" t="s">
        <v>254</v>
      </c>
      <c r="E422" s="11" t="s">
        <v>1539</v>
      </c>
      <c r="F422" s="12" t="s">
        <v>18</v>
      </c>
      <c r="G422" s="11" t="s">
        <v>1540</v>
      </c>
      <c r="H422" s="12" t="s">
        <v>327</v>
      </c>
      <c r="I422" s="13" t="n">
        <v>44123</v>
      </c>
      <c r="J422" s="12" t="s">
        <v>1454</v>
      </c>
      <c r="K422" s="14"/>
      <c r="L422" s="15"/>
      <c r="M422" s="16"/>
    </row>
    <row r="423" s="17" customFormat="true" ht="24" hidden="false" customHeight="true" outlineLevel="0" collapsed="false">
      <c r="A423" s="10" t="s">
        <v>1541</v>
      </c>
      <c r="B423" s="10" t="n">
        <v>419</v>
      </c>
      <c r="C423" s="19" t="s">
        <v>254</v>
      </c>
      <c r="D423" s="19" t="s">
        <v>254</v>
      </c>
      <c r="E423" s="11" t="s">
        <v>1542</v>
      </c>
      <c r="F423" s="12" t="s">
        <v>18</v>
      </c>
      <c r="G423" s="11" t="s">
        <v>1502</v>
      </c>
      <c r="H423" s="12" t="s">
        <v>261</v>
      </c>
      <c r="I423" s="13" t="n">
        <v>44123</v>
      </c>
      <c r="J423" s="12" t="s">
        <v>1454</v>
      </c>
      <c r="K423" s="14"/>
      <c r="L423" s="15"/>
      <c r="M423" s="16"/>
    </row>
    <row r="424" s="17" customFormat="true" ht="24" hidden="false" customHeight="true" outlineLevel="0" collapsed="false">
      <c r="A424" s="10" t="s">
        <v>1543</v>
      </c>
      <c r="B424" s="10" t="n">
        <v>420</v>
      </c>
      <c r="C424" s="19" t="s">
        <v>254</v>
      </c>
      <c r="D424" s="19" t="s">
        <v>254</v>
      </c>
      <c r="E424" s="11" t="s">
        <v>1542</v>
      </c>
      <c r="F424" s="12" t="s">
        <v>18</v>
      </c>
      <c r="G424" s="11" t="s">
        <v>1499</v>
      </c>
      <c r="H424" s="12" t="s">
        <v>261</v>
      </c>
      <c r="I424" s="13" t="n">
        <v>44123</v>
      </c>
      <c r="J424" s="12" t="s">
        <v>1454</v>
      </c>
      <c r="K424" s="14"/>
      <c r="L424" s="15"/>
      <c r="M424" s="16"/>
    </row>
    <row r="425" s="17" customFormat="true" ht="24" hidden="false" customHeight="true" outlineLevel="0" collapsed="false">
      <c r="A425" s="10" t="s">
        <v>1544</v>
      </c>
      <c r="B425" s="10" t="n">
        <v>421</v>
      </c>
      <c r="C425" s="19" t="s">
        <v>254</v>
      </c>
      <c r="D425" s="19" t="s">
        <v>254</v>
      </c>
      <c r="E425" s="11" t="s">
        <v>1542</v>
      </c>
      <c r="F425" s="12" t="s">
        <v>18</v>
      </c>
      <c r="G425" s="11" t="s">
        <v>1545</v>
      </c>
      <c r="H425" s="12" t="s">
        <v>261</v>
      </c>
      <c r="I425" s="13" t="n">
        <v>44123</v>
      </c>
      <c r="J425" s="12" t="s">
        <v>1454</v>
      </c>
      <c r="K425" s="14"/>
      <c r="L425" s="15"/>
      <c r="M425" s="16"/>
    </row>
    <row r="426" s="17" customFormat="true" ht="24" hidden="false" customHeight="true" outlineLevel="0" collapsed="false">
      <c r="A426" s="10" t="s">
        <v>1546</v>
      </c>
      <c r="B426" s="10" t="n">
        <v>422</v>
      </c>
      <c r="C426" s="19" t="s">
        <v>254</v>
      </c>
      <c r="D426" s="19" t="s">
        <v>254</v>
      </c>
      <c r="E426" s="11" t="s">
        <v>1547</v>
      </c>
      <c r="F426" s="12" t="s">
        <v>18</v>
      </c>
      <c r="G426" s="11" t="s">
        <v>1502</v>
      </c>
      <c r="H426" s="12" t="s">
        <v>279</v>
      </c>
      <c r="I426" s="13" t="n">
        <v>44124</v>
      </c>
      <c r="J426" s="12" t="s">
        <v>1454</v>
      </c>
      <c r="K426" s="14"/>
      <c r="L426" s="15"/>
      <c r="M426" s="16"/>
    </row>
    <row r="427" s="17" customFormat="true" ht="24" hidden="false" customHeight="true" outlineLevel="0" collapsed="false">
      <c r="A427" s="10" t="s">
        <v>1548</v>
      </c>
      <c r="B427" s="10" t="n">
        <v>423</v>
      </c>
      <c r="C427" s="19" t="s">
        <v>254</v>
      </c>
      <c r="D427" s="19" t="s">
        <v>254</v>
      </c>
      <c r="E427" s="11" t="s">
        <v>1547</v>
      </c>
      <c r="F427" s="12" t="s">
        <v>18</v>
      </c>
      <c r="G427" s="11" t="s">
        <v>1549</v>
      </c>
      <c r="H427" s="12" t="s">
        <v>279</v>
      </c>
      <c r="I427" s="13" t="n">
        <v>44124</v>
      </c>
      <c r="J427" s="12" t="s">
        <v>1454</v>
      </c>
      <c r="K427" s="14"/>
      <c r="L427" s="15"/>
      <c r="M427" s="16"/>
    </row>
    <row r="428" s="17" customFormat="true" ht="24" hidden="false" customHeight="true" outlineLevel="0" collapsed="false">
      <c r="A428" s="10" t="s">
        <v>1550</v>
      </c>
      <c r="B428" s="10" t="n">
        <v>424</v>
      </c>
      <c r="C428" s="11" t="s">
        <v>1551</v>
      </c>
      <c r="D428" s="11" t="s">
        <v>1552</v>
      </c>
      <c r="E428" s="11" t="s">
        <v>1553</v>
      </c>
      <c r="F428" s="12" t="s">
        <v>18</v>
      </c>
      <c r="G428" s="11" t="s">
        <v>1473</v>
      </c>
      <c r="H428" s="12" t="s">
        <v>279</v>
      </c>
      <c r="I428" s="13" t="n">
        <v>44123</v>
      </c>
      <c r="J428" s="12" t="s">
        <v>1454</v>
      </c>
      <c r="K428" s="14"/>
      <c r="L428" s="15"/>
      <c r="M428" s="16"/>
    </row>
    <row r="429" s="17" customFormat="true" ht="24" hidden="false" customHeight="true" outlineLevel="0" collapsed="false">
      <c r="A429" s="10" t="s">
        <v>1554</v>
      </c>
      <c r="B429" s="10" t="n">
        <v>425</v>
      </c>
      <c r="C429" s="11" t="s">
        <v>1555</v>
      </c>
      <c r="D429" s="11" t="s">
        <v>1556</v>
      </c>
      <c r="E429" s="11" t="s">
        <v>1557</v>
      </c>
      <c r="F429" s="12" t="s">
        <v>18</v>
      </c>
      <c r="G429" s="11" t="s">
        <v>422</v>
      </c>
      <c r="H429" s="12" t="s">
        <v>279</v>
      </c>
      <c r="I429" s="13" t="n">
        <v>44123</v>
      </c>
      <c r="J429" s="12" t="s">
        <v>1454</v>
      </c>
      <c r="K429" s="14"/>
      <c r="L429" s="15"/>
      <c r="M429" s="16"/>
    </row>
    <row r="430" s="17" customFormat="true" ht="24" hidden="false" customHeight="true" outlineLevel="0" collapsed="false">
      <c r="A430" s="10" t="s">
        <v>1558</v>
      </c>
      <c r="B430" s="10" t="n">
        <v>426</v>
      </c>
      <c r="C430" s="19" t="s">
        <v>254</v>
      </c>
      <c r="D430" s="19" t="s">
        <v>254</v>
      </c>
      <c r="E430" s="11" t="s">
        <v>1559</v>
      </c>
      <c r="F430" s="12" t="s">
        <v>18</v>
      </c>
      <c r="G430" s="11" t="s">
        <v>1476</v>
      </c>
      <c r="H430" s="12" t="s">
        <v>279</v>
      </c>
      <c r="I430" s="13" t="n">
        <v>44124</v>
      </c>
      <c r="J430" s="12" t="s">
        <v>1454</v>
      </c>
      <c r="K430" s="14"/>
      <c r="L430" s="15"/>
      <c r="M430" s="16"/>
    </row>
    <row r="431" s="17" customFormat="true" ht="24" hidden="false" customHeight="true" outlineLevel="0" collapsed="false">
      <c r="A431" s="10" t="s">
        <v>1560</v>
      </c>
      <c r="B431" s="10" t="n">
        <v>427</v>
      </c>
      <c r="C431" s="19" t="s">
        <v>254</v>
      </c>
      <c r="D431" s="19" t="s">
        <v>254</v>
      </c>
      <c r="E431" s="11" t="s">
        <v>1561</v>
      </c>
      <c r="F431" s="12" t="s">
        <v>18</v>
      </c>
      <c r="G431" s="11" t="s">
        <v>1465</v>
      </c>
      <c r="H431" s="12" t="s">
        <v>279</v>
      </c>
      <c r="I431" s="13" t="n">
        <v>44124</v>
      </c>
      <c r="J431" s="12" t="s">
        <v>1454</v>
      </c>
      <c r="K431" s="14"/>
      <c r="L431" s="15"/>
      <c r="M431" s="16"/>
    </row>
    <row r="432" s="17" customFormat="true" ht="24" hidden="false" customHeight="true" outlineLevel="0" collapsed="false">
      <c r="A432" s="10" t="s">
        <v>1562</v>
      </c>
      <c r="B432" s="10" t="n">
        <v>428</v>
      </c>
      <c r="C432" s="19" t="s">
        <v>254</v>
      </c>
      <c r="D432" s="19" t="s">
        <v>254</v>
      </c>
      <c r="E432" s="19" t="s">
        <v>254</v>
      </c>
      <c r="F432" s="12" t="s">
        <v>18</v>
      </c>
      <c r="G432" s="11" t="s">
        <v>1563</v>
      </c>
      <c r="H432" s="12" t="s">
        <v>553</v>
      </c>
      <c r="I432" s="13" t="n">
        <v>44124</v>
      </c>
      <c r="J432" s="12" t="s">
        <v>1454</v>
      </c>
      <c r="K432" s="14"/>
      <c r="L432" s="15"/>
      <c r="M432" s="16"/>
    </row>
    <row r="433" s="17" customFormat="true" ht="24" hidden="false" customHeight="true" outlineLevel="0" collapsed="false">
      <c r="A433" s="10" t="s">
        <v>1564</v>
      </c>
      <c r="B433" s="10" t="n">
        <v>429</v>
      </c>
      <c r="C433" s="19" t="s">
        <v>254</v>
      </c>
      <c r="D433" s="19" t="s">
        <v>254</v>
      </c>
      <c r="E433" s="11" t="s">
        <v>1565</v>
      </c>
      <c r="F433" s="12" t="s">
        <v>18</v>
      </c>
      <c r="G433" s="11" t="s">
        <v>1566</v>
      </c>
      <c r="H433" s="12" t="s">
        <v>279</v>
      </c>
      <c r="I433" s="13" t="n">
        <v>44124</v>
      </c>
      <c r="J433" s="12" t="s">
        <v>1454</v>
      </c>
      <c r="K433" s="14"/>
      <c r="L433" s="15"/>
      <c r="M433" s="16"/>
    </row>
    <row r="434" s="17" customFormat="true" ht="24" hidden="false" customHeight="true" outlineLevel="0" collapsed="false">
      <c r="A434" s="10" t="s">
        <v>1567</v>
      </c>
      <c r="B434" s="10" t="n">
        <v>430</v>
      </c>
      <c r="C434" s="19" t="s">
        <v>254</v>
      </c>
      <c r="D434" s="19" t="s">
        <v>254</v>
      </c>
      <c r="E434" s="19" t="s">
        <v>254</v>
      </c>
      <c r="F434" s="12" t="s">
        <v>18</v>
      </c>
      <c r="G434" s="11" t="s">
        <v>1462</v>
      </c>
      <c r="H434" s="12" t="s">
        <v>553</v>
      </c>
      <c r="I434" s="13" t="n">
        <v>44124</v>
      </c>
      <c r="J434" s="12" t="s">
        <v>1454</v>
      </c>
      <c r="K434" s="14"/>
      <c r="L434" s="15"/>
      <c r="M434" s="16"/>
    </row>
    <row r="435" s="17" customFormat="true" ht="24" hidden="false" customHeight="true" outlineLevel="0" collapsed="false">
      <c r="A435" s="10" t="s">
        <v>1568</v>
      </c>
      <c r="B435" s="10" t="n">
        <v>431</v>
      </c>
      <c r="C435" s="19" t="s">
        <v>254</v>
      </c>
      <c r="D435" s="19" t="s">
        <v>254</v>
      </c>
      <c r="E435" s="19" t="s">
        <v>254</v>
      </c>
      <c r="F435" s="12" t="s">
        <v>18</v>
      </c>
      <c r="G435" s="11" t="s">
        <v>1499</v>
      </c>
      <c r="H435" s="12" t="s">
        <v>553</v>
      </c>
      <c r="I435" s="13" t="n">
        <v>44124</v>
      </c>
      <c r="J435" s="12" t="s">
        <v>1454</v>
      </c>
      <c r="K435" s="14"/>
      <c r="L435" s="15"/>
      <c r="M435" s="16"/>
    </row>
    <row r="436" s="17" customFormat="true" ht="24" hidden="false" customHeight="true" outlineLevel="0" collapsed="false">
      <c r="A436" s="10" t="s">
        <v>1569</v>
      </c>
      <c r="B436" s="10" t="n">
        <v>432</v>
      </c>
      <c r="C436" s="19" t="s">
        <v>254</v>
      </c>
      <c r="D436" s="19" t="s">
        <v>254</v>
      </c>
      <c r="E436" s="11" t="s">
        <v>1559</v>
      </c>
      <c r="F436" s="12" t="s">
        <v>18</v>
      </c>
      <c r="G436" s="11" t="s">
        <v>1570</v>
      </c>
      <c r="H436" s="12" t="s">
        <v>279</v>
      </c>
      <c r="I436" s="13" t="n">
        <v>44123</v>
      </c>
      <c r="J436" s="12" t="s">
        <v>1454</v>
      </c>
      <c r="K436" s="14"/>
      <c r="L436" s="15"/>
      <c r="M436" s="16"/>
    </row>
    <row r="437" s="17" customFormat="true" ht="24" hidden="false" customHeight="true" outlineLevel="0" collapsed="false">
      <c r="A437" s="10" t="s">
        <v>1571</v>
      </c>
      <c r="B437" s="10" t="n">
        <v>433</v>
      </c>
      <c r="C437" s="11" t="s">
        <v>1572</v>
      </c>
      <c r="D437" s="11" t="s">
        <v>1573</v>
      </c>
      <c r="E437" s="11" t="s">
        <v>1574</v>
      </c>
      <c r="F437" s="12" t="s">
        <v>18</v>
      </c>
      <c r="G437" s="11" t="s">
        <v>1473</v>
      </c>
      <c r="H437" s="12" t="s">
        <v>279</v>
      </c>
      <c r="I437" s="13" t="n">
        <v>44123</v>
      </c>
      <c r="J437" s="12" t="s">
        <v>1454</v>
      </c>
      <c r="K437" s="14"/>
      <c r="L437" s="15"/>
      <c r="M437" s="16"/>
    </row>
    <row r="438" s="17" customFormat="true" ht="24" hidden="false" customHeight="true" outlineLevel="0" collapsed="false">
      <c r="A438" s="10" t="s">
        <v>1575</v>
      </c>
      <c r="B438" s="10" t="n">
        <v>434</v>
      </c>
      <c r="C438" s="11" t="s">
        <v>1576</v>
      </c>
      <c r="D438" s="11" t="s">
        <v>1577</v>
      </c>
      <c r="E438" s="11" t="s">
        <v>1578</v>
      </c>
      <c r="F438" s="12" t="s">
        <v>18</v>
      </c>
      <c r="G438" s="11" t="s">
        <v>1579</v>
      </c>
      <c r="H438" s="12" t="s">
        <v>279</v>
      </c>
      <c r="I438" s="13" t="n">
        <v>44123</v>
      </c>
      <c r="J438" s="12" t="s">
        <v>1454</v>
      </c>
      <c r="K438" s="14"/>
      <c r="L438" s="15"/>
      <c r="M438" s="16"/>
    </row>
    <row r="439" s="17" customFormat="true" ht="24" hidden="false" customHeight="true" outlineLevel="0" collapsed="false">
      <c r="A439" s="10" t="s">
        <v>1580</v>
      </c>
      <c r="B439" s="10" t="n">
        <v>435</v>
      </c>
      <c r="C439" s="19" t="s">
        <v>254</v>
      </c>
      <c r="D439" s="19" t="s">
        <v>254</v>
      </c>
      <c r="E439" s="11" t="s">
        <v>1581</v>
      </c>
      <c r="F439" s="12" t="s">
        <v>18</v>
      </c>
      <c r="G439" s="11" t="s">
        <v>1508</v>
      </c>
      <c r="H439" s="12" t="s">
        <v>279</v>
      </c>
      <c r="I439" s="13" t="n">
        <v>44119</v>
      </c>
      <c r="J439" s="12" t="s">
        <v>1454</v>
      </c>
      <c r="K439" s="14"/>
      <c r="L439" s="15"/>
      <c r="M439" s="16"/>
    </row>
    <row r="440" s="17" customFormat="true" ht="24" hidden="false" customHeight="true" outlineLevel="0" collapsed="false">
      <c r="A440" s="10" t="s">
        <v>1582</v>
      </c>
      <c r="B440" s="10" t="n">
        <v>436</v>
      </c>
      <c r="C440" s="19" t="s">
        <v>254</v>
      </c>
      <c r="D440" s="19" t="s">
        <v>254</v>
      </c>
      <c r="E440" s="11" t="s">
        <v>1583</v>
      </c>
      <c r="F440" s="12" t="s">
        <v>18</v>
      </c>
      <c r="G440" s="11" t="s">
        <v>1584</v>
      </c>
      <c r="H440" s="12" t="s">
        <v>279</v>
      </c>
      <c r="I440" s="13" t="n">
        <v>44124</v>
      </c>
      <c r="J440" s="12" t="s">
        <v>1454</v>
      </c>
      <c r="K440" s="14"/>
      <c r="L440" s="15"/>
      <c r="M440" s="16"/>
    </row>
    <row r="441" s="17" customFormat="true" ht="24" hidden="false" customHeight="true" outlineLevel="0" collapsed="false">
      <c r="A441" s="10" t="s">
        <v>1585</v>
      </c>
      <c r="B441" s="10" t="n">
        <v>437</v>
      </c>
      <c r="C441" s="19" t="s">
        <v>254</v>
      </c>
      <c r="D441" s="19" t="s">
        <v>254</v>
      </c>
      <c r="E441" s="11" t="s">
        <v>1583</v>
      </c>
      <c r="F441" s="12" t="s">
        <v>18</v>
      </c>
      <c r="G441" s="11" t="s">
        <v>1502</v>
      </c>
      <c r="H441" s="12" t="s">
        <v>279</v>
      </c>
      <c r="I441" s="13" t="n">
        <v>44124</v>
      </c>
      <c r="J441" s="12" t="s">
        <v>1454</v>
      </c>
      <c r="K441" s="14"/>
      <c r="L441" s="15"/>
      <c r="M441" s="16"/>
    </row>
    <row r="442" s="17" customFormat="true" ht="24" hidden="false" customHeight="true" outlineLevel="0" collapsed="false">
      <c r="A442" s="10" t="s">
        <v>1586</v>
      </c>
      <c r="B442" s="10" t="n">
        <v>438</v>
      </c>
      <c r="C442" s="19" t="s">
        <v>254</v>
      </c>
      <c r="D442" s="19" t="s">
        <v>254</v>
      </c>
      <c r="E442" s="11" t="s">
        <v>1587</v>
      </c>
      <c r="F442" s="12" t="s">
        <v>18</v>
      </c>
      <c r="G442" s="11" t="s">
        <v>1588</v>
      </c>
      <c r="H442" s="12" t="s">
        <v>553</v>
      </c>
      <c r="I442" s="13" t="n">
        <v>44124</v>
      </c>
      <c r="J442" s="12" t="s">
        <v>1454</v>
      </c>
      <c r="K442" s="14"/>
      <c r="L442" s="15"/>
      <c r="M442" s="16"/>
    </row>
    <row r="443" s="17" customFormat="true" ht="24" hidden="false" customHeight="true" outlineLevel="0" collapsed="false">
      <c r="A443" s="10" t="s">
        <v>1589</v>
      </c>
      <c r="B443" s="10" t="n">
        <v>439</v>
      </c>
      <c r="C443" s="19" t="s">
        <v>254</v>
      </c>
      <c r="D443" s="19" t="s">
        <v>254</v>
      </c>
      <c r="E443" s="11" t="s">
        <v>1590</v>
      </c>
      <c r="F443" s="12" t="s">
        <v>18</v>
      </c>
      <c r="G443" s="11" t="s">
        <v>894</v>
      </c>
      <c r="H443" s="12" t="s">
        <v>279</v>
      </c>
      <c r="I443" s="13" t="n">
        <v>44117</v>
      </c>
      <c r="J443" s="12" t="s">
        <v>1454</v>
      </c>
      <c r="K443" s="14"/>
      <c r="L443" s="15"/>
      <c r="M443" s="16"/>
    </row>
    <row r="444" s="17" customFormat="true" ht="24" hidden="false" customHeight="true" outlineLevel="0" collapsed="false">
      <c r="A444" s="10" t="s">
        <v>1591</v>
      </c>
      <c r="B444" s="10" t="n">
        <v>440</v>
      </c>
      <c r="C444" s="19" t="s">
        <v>254</v>
      </c>
      <c r="D444" s="19" t="s">
        <v>254</v>
      </c>
      <c r="E444" s="11" t="s">
        <v>1587</v>
      </c>
      <c r="F444" s="12" t="s">
        <v>18</v>
      </c>
      <c r="G444" s="11" t="s">
        <v>1592</v>
      </c>
      <c r="H444" s="12" t="s">
        <v>553</v>
      </c>
      <c r="I444" s="13" t="n">
        <v>44124</v>
      </c>
      <c r="J444" s="12" t="s">
        <v>1454</v>
      </c>
      <c r="K444" s="14"/>
      <c r="L444" s="15"/>
      <c r="M444" s="16"/>
    </row>
    <row r="445" s="17" customFormat="true" ht="24" hidden="false" customHeight="true" outlineLevel="0" collapsed="false">
      <c r="A445" s="10" t="s">
        <v>1593</v>
      </c>
      <c r="B445" s="10" t="n">
        <v>441</v>
      </c>
      <c r="C445" s="19" t="s">
        <v>254</v>
      </c>
      <c r="D445" s="19" t="s">
        <v>254</v>
      </c>
      <c r="E445" s="11" t="s">
        <v>1590</v>
      </c>
      <c r="F445" s="12" t="s">
        <v>18</v>
      </c>
      <c r="G445" s="11" t="s">
        <v>1594</v>
      </c>
      <c r="H445" s="12" t="s">
        <v>279</v>
      </c>
      <c r="I445" s="13" t="n">
        <v>44117</v>
      </c>
      <c r="J445" s="12" t="s">
        <v>1454</v>
      </c>
      <c r="K445" s="14"/>
      <c r="L445" s="15"/>
      <c r="M445" s="16"/>
    </row>
    <row r="446" s="17" customFormat="true" ht="24" hidden="false" customHeight="true" outlineLevel="0" collapsed="false">
      <c r="A446" s="10" t="s">
        <v>1595</v>
      </c>
      <c r="B446" s="10" t="n">
        <v>442</v>
      </c>
      <c r="C446" s="19" t="s">
        <v>254</v>
      </c>
      <c r="D446" s="19" t="s">
        <v>254</v>
      </c>
      <c r="E446" s="11" t="s">
        <v>1596</v>
      </c>
      <c r="F446" s="12" t="s">
        <v>18</v>
      </c>
      <c r="G446" s="11" t="s">
        <v>1597</v>
      </c>
      <c r="H446" s="12" t="s">
        <v>327</v>
      </c>
      <c r="I446" s="13" t="n">
        <v>44124</v>
      </c>
      <c r="J446" s="12" t="s">
        <v>1454</v>
      </c>
      <c r="K446" s="14"/>
      <c r="L446" s="15"/>
      <c r="M446" s="16"/>
    </row>
    <row r="447" s="17" customFormat="true" ht="24" hidden="false" customHeight="true" outlineLevel="0" collapsed="false">
      <c r="A447" s="10" t="s">
        <v>1598</v>
      </c>
      <c r="B447" s="10" t="n">
        <v>443</v>
      </c>
      <c r="C447" s="11" t="s">
        <v>1599</v>
      </c>
      <c r="D447" s="11" t="s">
        <v>1600</v>
      </c>
      <c r="E447" s="11" t="s">
        <v>1601</v>
      </c>
      <c r="F447" s="12" t="s">
        <v>18</v>
      </c>
      <c r="G447" s="11" t="s">
        <v>1602</v>
      </c>
      <c r="H447" s="12" t="s">
        <v>327</v>
      </c>
      <c r="I447" s="13" t="n">
        <v>44123</v>
      </c>
      <c r="J447" s="12" t="s">
        <v>1454</v>
      </c>
      <c r="K447" s="14"/>
      <c r="L447" s="15"/>
      <c r="M447" s="16"/>
    </row>
    <row r="448" s="17" customFormat="true" ht="24" hidden="false" customHeight="true" outlineLevel="0" collapsed="false">
      <c r="A448" s="10" t="s">
        <v>1603</v>
      </c>
      <c r="B448" s="10" t="n">
        <v>444</v>
      </c>
      <c r="C448" s="11" t="s">
        <v>1599</v>
      </c>
      <c r="D448" s="11" t="s">
        <v>1600</v>
      </c>
      <c r="E448" s="11" t="s">
        <v>1601</v>
      </c>
      <c r="F448" s="12" t="s">
        <v>18</v>
      </c>
      <c r="G448" s="11" t="s">
        <v>1473</v>
      </c>
      <c r="H448" s="12" t="s">
        <v>327</v>
      </c>
      <c r="I448" s="13" t="n">
        <v>44123</v>
      </c>
      <c r="J448" s="12" t="s">
        <v>1454</v>
      </c>
      <c r="K448" s="14"/>
      <c r="L448" s="15"/>
      <c r="M448" s="16"/>
    </row>
    <row r="449" s="17" customFormat="true" ht="24" hidden="false" customHeight="true" outlineLevel="0" collapsed="false">
      <c r="A449" s="10" t="s">
        <v>1604</v>
      </c>
      <c r="B449" s="10" t="n">
        <v>445</v>
      </c>
      <c r="C449" s="19" t="s">
        <v>254</v>
      </c>
      <c r="D449" s="19" t="s">
        <v>254</v>
      </c>
      <c r="E449" s="11" t="s">
        <v>1605</v>
      </c>
      <c r="F449" s="12" t="s">
        <v>18</v>
      </c>
      <c r="G449" s="11" t="s">
        <v>1499</v>
      </c>
      <c r="H449" s="12" t="s">
        <v>279</v>
      </c>
      <c r="I449" s="13" t="n">
        <v>44124</v>
      </c>
      <c r="J449" s="12" t="s">
        <v>1454</v>
      </c>
      <c r="K449" s="14"/>
      <c r="L449" s="15"/>
      <c r="M449" s="16"/>
    </row>
    <row r="450" s="17" customFormat="true" ht="24" hidden="false" customHeight="true" outlineLevel="0" collapsed="false">
      <c r="A450" s="10" t="s">
        <v>1606</v>
      </c>
      <c r="B450" s="10" t="n">
        <v>446</v>
      </c>
      <c r="C450" s="11" t="s">
        <v>1607</v>
      </c>
      <c r="D450" s="11" t="s">
        <v>1608</v>
      </c>
      <c r="E450" s="11" t="s">
        <v>1609</v>
      </c>
      <c r="F450" s="12" t="s">
        <v>18</v>
      </c>
      <c r="G450" s="11" t="s">
        <v>1602</v>
      </c>
      <c r="H450" s="12" t="s">
        <v>327</v>
      </c>
      <c r="I450" s="13" t="n">
        <v>44123</v>
      </c>
      <c r="J450" s="12" t="s">
        <v>1454</v>
      </c>
      <c r="K450" s="14"/>
      <c r="L450" s="15"/>
      <c r="M450" s="16"/>
    </row>
    <row r="451" s="17" customFormat="true" ht="24" hidden="false" customHeight="true" outlineLevel="0" collapsed="false">
      <c r="A451" s="10" t="s">
        <v>1610</v>
      </c>
      <c r="B451" s="10" t="n">
        <v>447</v>
      </c>
      <c r="C451" s="19" t="s">
        <v>254</v>
      </c>
      <c r="D451" s="19" t="s">
        <v>254</v>
      </c>
      <c r="E451" s="11" t="s">
        <v>1611</v>
      </c>
      <c r="F451" s="12" t="s">
        <v>18</v>
      </c>
      <c r="G451" s="11" t="s">
        <v>1487</v>
      </c>
      <c r="H451" s="12" t="s">
        <v>279</v>
      </c>
      <c r="I451" s="13" t="n">
        <v>44124</v>
      </c>
      <c r="J451" s="12" t="s">
        <v>1454</v>
      </c>
      <c r="K451" s="14"/>
      <c r="L451" s="15"/>
      <c r="M451" s="16"/>
    </row>
    <row r="452" s="17" customFormat="true" ht="24" hidden="false" customHeight="true" outlineLevel="0" collapsed="false">
      <c r="A452" s="10" t="s">
        <v>1612</v>
      </c>
      <c r="B452" s="10" t="n">
        <v>448</v>
      </c>
      <c r="C452" s="11" t="s">
        <v>1607</v>
      </c>
      <c r="D452" s="11" t="s">
        <v>1608</v>
      </c>
      <c r="E452" s="11" t="s">
        <v>1609</v>
      </c>
      <c r="F452" s="12" t="s">
        <v>18</v>
      </c>
      <c r="G452" s="11" t="s">
        <v>1473</v>
      </c>
      <c r="H452" s="12" t="s">
        <v>327</v>
      </c>
      <c r="I452" s="13" t="n">
        <v>44123</v>
      </c>
      <c r="J452" s="12" t="s">
        <v>1454</v>
      </c>
      <c r="K452" s="14"/>
      <c r="L452" s="15"/>
      <c r="M452" s="16"/>
    </row>
    <row r="453" s="17" customFormat="true" ht="24" hidden="false" customHeight="true" outlineLevel="0" collapsed="false">
      <c r="A453" s="10" t="s">
        <v>1613</v>
      </c>
      <c r="B453" s="10" t="n">
        <v>449</v>
      </c>
      <c r="C453" s="19" t="s">
        <v>254</v>
      </c>
      <c r="D453" s="19" t="s">
        <v>254</v>
      </c>
      <c r="E453" s="19" t="s">
        <v>254</v>
      </c>
      <c r="F453" s="12" t="s">
        <v>18</v>
      </c>
      <c r="G453" s="11" t="s">
        <v>1502</v>
      </c>
      <c r="H453" s="12" t="s">
        <v>553</v>
      </c>
      <c r="I453" s="13" t="n">
        <v>44124</v>
      </c>
      <c r="J453" s="12" t="s">
        <v>1454</v>
      </c>
      <c r="K453" s="14"/>
      <c r="L453" s="15"/>
      <c r="M453" s="16"/>
    </row>
    <row r="454" s="17" customFormat="true" ht="24" hidden="false" customHeight="true" outlineLevel="0" collapsed="false">
      <c r="A454" s="10" t="s">
        <v>1614</v>
      </c>
      <c r="B454" s="10" t="n">
        <v>450</v>
      </c>
      <c r="C454" s="19" t="s">
        <v>254</v>
      </c>
      <c r="D454" s="19" t="s">
        <v>254</v>
      </c>
      <c r="E454" s="19" t="s">
        <v>254</v>
      </c>
      <c r="F454" s="12" t="s">
        <v>18</v>
      </c>
      <c r="G454" s="11" t="s">
        <v>1588</v>
      </c>
      <c r="H454" s="12" t="s">
        <v>553</v>
      </c>
      <c r="I454" s="13" t="n">
        <v>44124</v>
      </c>
      <c r="J454" s="12" t="s">
        <v>1454</v>
      </c>
      <c r="K454" s="14"/>
      <c r="L454" s="15"/>
      <c r="M454" s="16"/>
    </row>
    <row r="455" s="17" customFormat="true" ht="24" hidden="false" customHeight="true" outlineLevel="0" collapsed="false">
      <c r="A455" s="10" t="s">
        <v>1615</v>
      </c>
      <c r="B455" s="10" t="n">
        <v>451</v>
      </c>
      <c r="C455" s="19" t="s">
        <v>254</v>
      </c>
      <c r="D455" s="19" t="s">
        <v>254</v>
      </c>
      <c r="E455" s="11" t="s">
        <v>1616</v>
      </c>
      <c r="F455" s="12" t="s">
        <v>18</v>
      </c>
      <c r="G455" s="11" t="s">
        <v>1617</v>
      </c>
      <c r="H455" s="12" t="s">
        <v>327</v>
      </c>
      <c r="I455" s="13" t="n">
        <v>44124</v>
      </c>
      <c r="J455" s="12" t="s">
        <v>1454</v>
      </c>
      <c r="K455" s="14"/>
      <c r="L455" s="15"/>
      <c r="M455" s="16"/>
    </row>
    <row r="456" s="17" customFormat="true" ht="24" hidden="false" customHeight="true" outlineLevel="0" collapsed="false">
      <c r="A456" s="10" t="s">
        <v>1618</v>
      </c>
      <c r="B456" s="10" t="n">
        <v>452</v>
      </c>
      <c r="C456" s="19" t="s">
        <v>254</v>
      </c>
      <c r="D456" s="19" t="s">
        <v>254</v>
      </c>
      <c r="E456" s="19" t="s">
        <v>254</v>
      </c>
      <c r="F456" s="12" t="s">
        <v>18</v>
      </c>
      <c r="G456" s="11" t="s">
        <v>1540</v>
      </c>
      <c r="H456" s="12" t="s">
        <v>553</v>
      </c>
      <c r="I456" s="13" t="n">
        <v>44124</v>
      </c>
      <c r="J456" s="12" t="s">
        <v>1454</v>
      </c>
      <c r="K456" s="14"/>
      <c r="L456" s="15"/>
      <c r="M456" s="16"/>
    </row>
    <row r="457" s="17" customFormat="true" ht="24" hidden="false" customHeight="true" outlineLevel="0" collapsed="false">
      <c r="A457" s="10" t="s">
        <v>1619</v>
      </c>
      <c r="B457" s="10" t="n">
        <v>453</v>
      </c>
      <c r="C457" s="19" t="s">
        <v>254</v>
      </c>
      <c r="D457" s="19" t="s">
        <v>254</v>
      </c>
      <c r="E457" s="11" t="s">
        <v>1620</v>
      </c>
      <c r="F457" s="12" t="s">
        <v>18</v>
      </c>
      <c r="G457" s="11" t="s">
        <v>1597</v>
      </c>
      <c r="H457" s="12" t="s">
        <v>327</v>
      </c>
      <c r="I457" s="13" t="n">
        <v>44124</v>
      </c>
      <c r="J457" s="12" t="s">
        <v>1454</v>
      </c>
      <c r="K457" s="14"/>
      <c r="L457" s="15"/>
      <c r="M457" s="16"/>
    </row>
    <row r="458" s="17" customFormat="true" ht="24" hidden="false" customHeight="true" outlineLevel="0" collapsed="false">
      <c r="A458" s="10" t="s">
        <v>1621</v>
      </c>
      <c r="B458" s="10" t="n">
        <v>454</v>
      </c>
      <c r="C458" s="19" t="s">
        <v>254</v>
      </c>
      <c r="D458" s="19" t="s">
        <v>254</v>
      </c>
      <c r="E458" s="11" t="s">
        <v>1622</v>
      </c>
      <c r="F458" s="12" t="s">
        <v>18</v>
      </c>
      <c r="G458" s="11" t="s">
        <v>1623</v>
      </c>
      <c r="H458" s="12" t="s">
        <v>279</v>
      </c>
      <c r="I458" s="13" t="n">
        <v>44124</v>
      </c>
      <c r="J458" s="12" t="s">
        <v>1454</v>
      </c>
      <c r="K458" s="14"/>
      <c r="L458" s="15"/>
      <c r="M458" s="16"/>
    </row>
    <row r="459" s="17" customFormat="true" ht="24" hidden="false" customHeight="true" outlineLevel="0" collapsed="false">
      <c r="A459" s="10" t="s">
        <v>1624</v>
      </c>
      <c r="B459" s="10" t="n">
        <v>455</v>
      </c>
      <c r="C459" s="11" t="s">
        <v>1625</v>
      </c>
      <c r="D459" s="11" t="s">
        <v>1626</v>
      </c>
      <c r="E459" s="11" t="s">
        <v>1627</v>
      </c>
      <c r="F459" s="12" t="s">
        <v>18</v>
      </c>
      <c r="G459" s="11" t="s">
        <v>1462</v>
      </c>
      <c r="H459" s="12" t="s">
        <v>327</v>
      </c>
      <c r="I459" s="13" t="n">
        <v>44123</v>
      </c>
      <c r="J459" s="12" t="s">
        <v>1454</v>
      </c>
      <c r="K459" s="14"/>
      <c r="L459" s="15"/>
      <c r="M459" s="16"/>
    </row>
    <row r="460" s="17" customFormat="true" ht="24" hidden="false" customHeight="true" outlineLevel="0" collapsed="false">
      <c r="A460" s="10" t="s">
        <v>1628</v>
      </c>
      <c r="B460" s="10" t="n">
        <v>456</v>
      </c>
      <c r="C460" s="19" t="s">
        <v>254</v>
      </c>
      <c r="D460" s="19" t="s">
        <v>254</v>
      </c>
      <c r="E460" s="11" t="s">
        <v>1622</v>
      </c>
      <c r="F460" s="12" t="s">
        <v>18</v>
      </c>
      <c r="G460" s="11" t="s">
        <v>1487</v>
      </c>
      <c r="H460" s="12" t="s">
        <v>279</v>
      </c>
      <c r="I460" s="13" t="n">
        <v>44124</v>
      </c>
      <c r="J460" s="12" t="s">
        <v>1454</v>
      </c>
      <c r="K460" s="14"/>
      <c r="L460" s="15"/>
      <c r="M460" s="16"/>
    </row>
    <row r="461" s="17" customFormat="true" ht="24" hidden="false" customHeight="true" outlineLevel="0" collapsed="false">
      <c r="A461" s="10" t="s">
        <v>1629</v>
      </c>
      <c r="B461" s="10" t="n">
        <v>457</v>
      </c>
      <c r="C461" s="11" t="s">
        <v>1576</v>
      </c>
      <c r="D461" s="11" t="s">
        <v>1577</v>
      </c>
      <c r="E461" s="11" t="s">
        <v>1630</v>
      </c>
      <c r="F461" s="12" t="s">
        <v>18</v>
      </c>
      <c r="G461" s="11" t="s">
        <v>1473</v>
      </c>
      <c r="H461" s="12" t="s">
        <v>279</v>
      </c>
      <c r="I461" s="13" t="n">
        <v>44123</v>
      </c>
      <c r="J461" s="12" t="s">
        <v>1454</v>
      </c>
      <c r="K461" s="14"/>
      <c r="L461" s="15"/>
      <c r="M461" s="16"/>
    </row>
    <row r="462" s="17" customFormat="true" ht="24" hidden="false" customHeight="true" outlineLevel="0" collapsed="false">
      <c r="A462" s="10" t="s">
        <v>1631</v>
      </c>
      <c r="B462" s="10" t="n">
        <v>458</v>
      </c>
      <c r="C462" s="11" t="s">
        <v>1632</v>
      </c>
      <c r="D462" s="11" t="s">
        <v>1633</v>
      </c>
      <c r="E462" s="11" t="s">
        <v>1634</v>
      </c>
      <c r="F462" s="12" t="s">
        <v>18</v>
      </c>
      <c r="G462" s="11" t="s">
        <v>1462</v>
      </c>
      <c r="H462" s="12" t="s">
        <v>327</v>
      </c>
      <c r="I462" s="13" t="n">
        <v>44123</v>
      </c>
      <c r="J462" s="12" t="s">
        <v>1454</v>
      </c>
      <c r="K462" s="14"/>
      <c r="L462" s="15"/>
      <c r="M462" s="16"/>
    </row>
    <row r="463" s="17" customFormat="true" ht="24" hidden="false" customHeight="true" outlineLevel="0" collapsed="false">
      <c r="A463" s="10" t="s">
        <v>1635</v>
      </c>
      <c r="B463" s="10" t="n">
        <v>459</v>
      </c>
      <c r="C463" s="11" t="s">
        <v>1636</v>
      </c>
      <c r="D463" s="11" t="s">
        <v>1637</v>
      </c>
      <c r="E463" s="11" t="s">
        <v>1638</v>
      </c>
      <c r="F463" s="12" t="s">
        <v>18</v>
      </c>
      <c r="G463" s="11" t="s">
        <v>1639</v>
      </c>
      <c r="H463" s="10" t="s">
        <v>1640</v>
      </c>
      <c r="I463" s="13" t="n">
        <v>43993</v>
      </c>
      <c r="J463" s="12" t="s">
        <v>1641</v>
      </c>
      <c r="K463" s="14"/>
      <c r="L463" s="15"/>
      <c r="M463" s="16"/>
    </row>
    <row r="464" s="17" customFormat="true" ht="24" hidden="false" customHeight="true" outlineLevel="0" collapsed="false">
      <c r="A464" s="10" t="s">
        <v>1642</v>
      </c>
      <c r="B464" s="10" t="n">
        <v>460</v>
      </c>
      <c r="C464" s="11" t="s">
        <v>1643</v>
      </c>
      <c r="D464" s="11" t="s">
        <v>1644</v>
      </c>
      <c r="E464" s="11" t="s">
        <v>1638</v>
      </c>
      <c r="F464" s="12" t="s">
        <v>18</v>
      </c>
      <c r="G464" s="11" t="s">
        <v>1645</v>
      </c>
      <c r="H464" s="10" t="s">
        <v>1646</v>
      </c>
      <c r="I464" s="13" t="n">
        <v>43802</v>
      </c>
      <c r="J464" s="12" t="s">
        <v>1641</v>
      </c>
      <c r="K464" s="14"/>
      <c r="L464" s="15"/>
      <c r="M464" s="16"/>
    </row>
    <row r="465" s="17" customFormat="true" ht="24" hidden="false" customHeight="true" outlineLevel="0" collapsed="false">
      <c r="A465" s="10" t="s">
        <v>1647</v>
      </c>
      <c r="B465" s="10" t="n">
        <v>461</v>
      </c>
      <c r="C465" s="11" t="s">
        <v>1648</v>
      </c>
      <c r="D465" s="11" t="s">
        <v>1649</v>
      </c>
      <c r="E465" s="11" t="s">
        <v>1650</v>
      </c>
      <c r="F465" s="12" t="s">
        <v>18</v>
      </c>
      <c r="G465" s="11" t="s">
        <v>1651</v>
      </c>
      <c r="H465" s="10" t="s">
        <v>1652</v>
      </c>
      <c r="I465" s="13" t="n">
        <v>44008</v>
      </c>
      <c r="J465" s="12" t="s">
        <v>1641</v>
      </c>
      <c r="K465" s="14"/>
      <c r="L465" s="15"/>
      <c r="M465" s="16"/>
    </row>
    <row r="466" s="17" customFormat="true" ht="24" hidden="false" customHeight="true" outlineLevel="0" collapsed="false">
      <c r="A466" s="10" t="s">
        <v>1653</v>
      </c>
      <c r="B466" s="10" t="n">
        <v>462</v>
      </c>
      <c r="C466" s="11" t="s">
        <v>1654</v>
      </c>
      <c r="D466" s="11" t="s">
        <v>1655</v>
      </c>
      <c r="E466" s="11" t="s">
        <v>1656</v>
      </c>
      <c r="F466" s="12" t="s">
        <v>18</v>
      </c>
      <c r="G466" s="11" t="s">
        <v>1639</v>
      </c>
      <c r="H466" s="10" t="s">
        <v>1657</v>
      </c>
      <c r="I466" s="13" t="n">
        <v>43992</v>
      </c>
      <c r="J466" s="12" t="s">
        <v>1641</v>
      </c>
      <c r="K466" s="14"/>
      <c r="L466" s="15"/>
      <c r="M466" s="16"/>
    </row>
    <row r="467" s="17" customFormat="true" ht="24" hidden="false" customHeight="true" outlineLevel="0" collapsed="false">
      <c r="A467" s="10" t="s">
        <v>1658</v>
      </c>
      <c r="B467" s="10" t="n">
        <v>463</v>
      </c>
      <c r="C467" s="11" t="s">
        <v>1659</v>
      </c>
      <c r="D467" s="11" t="s">
        <v>1660</v>
      </c>
      <c r="E467" s="11" t="s">
        <v>1661</v>
      </c>
      <c r="F467" s="12" t="s">
        <v>18</v>
      </c>
      <c r="G467" s="11" t="s">
        <v>1662</v>
      </c>
      <c r="H467" s="10" t="s">
        <v>1663</v>
      </c>
      <c r="I467" s="13" t="n">
        <v>44026</v>
      </c>
      <c r="J467" s="12" t="s">
        <v>1641</v>
      </c>
      <c r="K467" s="14"/>
      <c r="L467" s="15"/>
      <c r="M467" s="16"/>
    </row>
    <row r="468" s="17" customFormat="true" ht="24" hidden="false" customHeight="true" outlineLevel="0" collapsed="false">
      <c r="A468" s="10" t="s">
        <v>1664</v>
      </c>
      <c r="B468" s="10" t="n">
        <v>464</v>
      </c>
      <c r="C468" s="11" t="s">
        <v>1665</v>
      </c>
      <c r="D468" s="11" t="s">
        <v>1666</v>
      </c>
      <c r="E468" s="11" t="s">
        <v>1661</v>
      </c>
      <c r="F468" s="12" t="s">
        <v>18</v>
      </c>
      <c r="G468" s="11" t="s">
        <v>1667</v>
      </c>
      <c r="H468" s="10" t="s">
        <v>1663</v>
      </c>
      <c r="I468" s="13" t="n">
        <v>44051</v>
      </c>
      <c r="J468" s="12" t="s">
        <v>1641</v>
      </c>
      <c r="K468" s="14"/>
      <c r="L468" s="15"/>
      <c r="M468" s="16"/>
    </row>
    <row r="469" s="17" customFormat="true" ht="24" hidden="false" customHeight="true" outlineLevel="0" collapsed="false">
      <c r="A469" s="10" t="s">
        <v>1668</v>
      </c>
      <c r="B469" s="10" t="n">
        <v>465</v>
      </c>
      <c r="C469" s="11" t="s">
        <v>1669</v>
      </c>
      <c r="D469" s="11" t="s">
        <v>1670</v>
      </c>
      <c r="E469" s="11" t="s">
        <v>1671</v>
      </c>
      <c r="F469" s="12" t="s">
        <v>18</v>
      </c>
      <c r="G469" s="11" t="s">
        <v>1672</v>
      </c>
      <c r="H469" s="10" t="s">
        <v>1673</v>
      </c>
      <c r="I469" s="13" t="n">
        <v>43659</v>
      </c>
      <c r="J469" s="12" t="s">
        <v>1641</v>
      </c>
      <c r="K469" s="14"/>
      <c r="L469" s="15"/>
      <c r="M469" s="16"/>
    </row>
    <row r="470" s="17" customFormat="true" ht="24" hidden="false" customHeight="true" outlineLevel="0" collapsed="false">
      <c r="A470" s="10" t="s">
        <v>1674</v>
      </c>
      <c r="B470" s="10" t="n">
        <v>466</v>
      </c>
      <c r="C470" s="11" t="s">
        <v>1675</v>
      </c>
      <c r="D470" s="11" t="s">
        <v>1676</v>
      </c>
      <c r="E470" s="11" t="s">
        <v>1677</v>
      </c>
      <c r="F470" s="12" t="s">
        <v>18</v>
      </c>
      <c r="G470" s="11" t="s">
        <v>1678</v>
      </c>
      <c r="H470" s="10" t="s">
        <v>1679</v>
      </c>
      <c r="I470" s="13" t="n">
        <v>43893</v>
      </c>
      <c r="J470" s="12" t="s">
        <v>1641</v>
      </c>
      <c r="K470" s="14"/>
      <c r="L470" s="15"/>
      <c r="M470" s="16"/>
    </row>
    <row r="471" s="17" customFormat="true" ht="24" hidden="false" customHeight="true" outlineLevel="0" collapsed="false">
      <c r="A471" s="10" t="s">
        <v>1680</v>
      </c>
      <c r="B471" s="10" t="n">
        <v>467</v>
      </c>
      <c r="C471" s="11" t="s">
        <v>1675</v>
      </c>
      <c r="D471" s="11" t="s">
        <v>1676</v>
      </c>
      <c r="E471" s="11" t="s">
        <v>1677</v>
      </c>
      <c r="F471" s="12" t="s">
        <v>18</v>
      </c>
      <c r="G471" s="11" t="s">
        <v>1639</v>
      </c>
      <c r="H471" s="10" t="s">
        <v>1681</v>
      </c>
      <c r="I471" s="13" t="n">
        <v>43936</v>
      </c>
      <c r="J471" s="12" t="s">
        <v>1641</v>
      </c>
      <c r="K471" s="14"/>
      <c r="L471" s="15"/>
      <c r="M471" s="16"/>
    </row>
    <row r="472" s="17" customFormat="true" ht="24" hidden="false" customHeight="true" outlineLevel="0" collapsed="false">
      <c r="A472" s="10" t="s">
        <v>1682</v>
      </c>
      <c r="B472" s="10" t="n">
        <v>468</v>
      </c>
      <c r="C472" s="11" t="s">
        <v>1683</v>
      </c>
      <c r="D472" s="11" t="s">
        <v>1684</v>
      </c>
      <c r="E472" s="11" t="s">
        <v>1231</v>
      </c>
      <c r="F472" s="12" t="s">
        <v>18</v>
      </c>
      <c r="G472" s="11" t="s">
        <v>1685</v>
      </c>
      <c r="H472" s="10" t="s">
        <v>1686</v>
      </c>
      <c r="I472" s="13" t="n">
        <v>43991</v>
      </c>
      <c r="J472" s="12" t="s">
        <v>1641</v>
      </c>
      <c r="K472" s="14"/>
      <c r="L472" s="15"/>
      <c r="M472" s="16"/>
    </row>
    <row r="473" s="17" customFormat="true" ht="24" hidden="false" customHeight="true" outlineLevel="0" collapsed="false">
      <c r="A473" s="10" t="s">
        <v>1687</v>
      </c>
      <c r="B473" s="10" t="n">
        <v>469</v>
      </c>
      <c r="C473" s="11" t="s">
        <v>1688</v>
      </c>
      <c r="D473" s="11" t="s">
        <v>1689</v>
      </c>
      <c r="E473" s="11" t="s">
        <v>1690</v>
      </c>
      <c r="F473" s="12" t="s">
        <v>18</v>
      </c>
      <c r="G473" s="11" t="s">
        <v>1685</v>
      </c>
      <c r="H473" s="10" t="s">
        <v>1691</v>
      </c>
      <c r="I473" s="13" t="n">
        <v>43815</v>
      </c>
      <c r="J473" s="12" t="s">
        <v>1641</v>
      </c>
      <c r="K473" s="14"/>
      <c r="L473" s="15"/>
      <c r="M473" s="16"/>
    </row>
    <row r="474" s="17" customFormat="true" ht="24" hidden="false" customHeight="true" outlineLevel="0" collapsed="false">
      <c r="A474" s="10" t="s">
        <v>1692</v>
      </c>
      <c r="B474" s="10" t="n">
        <v>470</v>
      </c>
      <c r="C474" s="11" t="s">
        <v>1693</v>
      </c>
      <c r="D474" s="11" t="s">
        <v>1694</v>
      </c>
      <c r="E474" s="11" t="s">
        <v>1231</v>
      </c>
      <c r="F474" s="12" t="s">
        <v>18</v>
      </c>
      <c r="G474" s="11" t="s">
        <v>1695</v>
      </c>
      <c r="H474" s="10" t="s">
        <v>1696</v>
      </c>
      <c r="I474" s="13" t="n">
        <v>43979</v>
      </c>
      <c r="J474" s="12" t="s">
        <v>1641</v>
      </c>
      <c r="K474" s="14"/>
      <c r="L474" s="15"/>
      <c r="M474" s="16"/>
    </row>
    <row r="475" s="17" customFormat="true" ht="24" hidden="false" customHeight="true" outlineLevel="0" collapsed="false">
      <c r="A475" s="10" t="s">
        <v>1697</v>
      </c>
      <c r="B475" s="10" t="n">
        <v>471</v>
      </c>
      <c r="C475" s="11" t="s">
        <v>1698</v>
      </c>
      <c r="D475" s="11" t="s">
        <v>1699</v>
      </c>
      <c r="E475" s="11" t="s">
        <v>1700</v>
      </c>
      <c r="F475" s="12" t="s">
        <v>18</v>
      </c>
      <c r="G475" s="11" t="s">
        <v>1701</v>
      </c>
      <c r="H475" s="10" t="s">
        <v>1702</v>
      </c>
      <c r="I475" s="13" t="n">
        <v>43817</v>
      </c>
      <c r="J475" s="12" t="s">
        <v>1641</v>
      </c>
      <c r="K475" s="14"/>
      <c r="L475" s="15"/>
      <c r="M475" s="16"/>
    </row>
    <row r="476" s="17" customFormat="true" ht="24" hidden="false" customHeight="true" outlineLevel="0" collapsed="false">
      <c r="A476" s="10" t="s">
        <v>1703</v>
      </c>
      <c r="B476" s="10" t="n">
        <v>472</v>
      </c>
      <c r="C476" s="11" t="s">
        <v>1698</v>
      </c>
      <c r="D476" s="11" t="s">
        <v>1699</v>
      </c>
      <c r="E476" s="11" t="s">
        <v>1700</v>
      </c>
      <c r="F476" s="12" t="s">
        <v>18</v>
      </c>
      <c r="G476" s="11" t="s">
        <v>1704</v>
      </c>
      <c r="H476" s="10" t="s">
        <v>1705</v>
      </c>
      <c r="I476" s="13" t="n">
        <v>43787</v>
      </c>
      <c r="J476" s="12" t="s">
        <v>1641</v>
      </c>
      <c r="K476" s="14"/>
      <c r="L476" s="15"/>
      <c r="M476" s="16"/>
    </row>
    <row r="477" s="17" customFormat="true" ht="24" hidden="false" customHeight="true" outlineLevel="0" collapsed="false">
      <c r="A477" s="10" t="s">
        <v>1706</v>
      </c>
      <c r="B477" s="10" t="n">
        <v>473</v>
      </c>
      <c r="C477" s="11" t="s">
        <v>1707</v>
      </c>
      <c r="D477" s="11" t="s">
        <v>1708</v>
      </c>
      <c r="E477" s="11" t="s">
        <v>1709</v>
      </c>
      <c r="F477" s="12" t="s">
        <v>18</v>
      </c>
      <c r="G477" s="11" t="s">
        <v>1710</v>
      </c>
      <c r="H477" s="10" t="s">
        <v>1711</v>
      </c>
      <c r="I477" s="13" t="n">
        <v>43950</v>
      </c>
      <c r="J477" s="12" t="s">
        <v>1641</v>
      </c>
      <c r="K477" s="14"/>
      <c r="L477" s="15"/>
      <c r="M477" s="16"/>
    </row>
    <row r="478" s="17" customFormat="true" ht="24" hidden="false" customHeight="true" outlineLevel="0" collapsed="false">
      <c r="A478" s="10" t="s">
        <v>1712</v>
      </c>
      <c r="B478" s="10" t="n">
        <v>474</v>
      </c>
      <c r="C478" s="11" t="s">
        <v>1713</v>
      </c>
      <c r="D478" s="11" t="s">
        <v>1714</v>
      </c>
      <c r="E478" s="11" t="s">
        <v>1715</v>
      </c>
      <c r="F478" s="12" t="s">
        <v>18</v>
      </c>
      <c r="G478" s="11" t="s">
        <v>1672</v>
      </c>
      <c r="H478" s="10" t="s">
        <v>1716</v>
      </c>
      <c r="I478" s="13" t="n">
        <v>43929</v>
      </c>
      <c r="J478" s="12" t="s">
        <v>1641</v>
      </c>
      <c r="K478" s="14"/>
      <c r="L478" s="15"/>
      <c r="M478" s="16"/>
    </row>
    <row r="479" s="17" customFormat="true" ht="24" hidden="false" customHeight="true" outlineLevel="0" collapsed="false">
      <c r="A479" s="10" t="s">
        <v>1717</v>
      </c>
      <c r="B479" s="10" t="n">
        <v>475</v>
      </c>
      <c r="C479" s="11" t="s">
        <v>1718</v>
      </c>
      <c r="D479" s="11" t="s">
        <v>1719</v>
      </c>
      <c r="E479" s="11" t="s">
        <v>1720</v>
      </c>
      <c r="F479" s="12" t="s">
        <v>18</v>
      </c>
      <c r="G479" s="11" t="s">
        <v>1721</v>
      </c>
      <c r="H479" s="10" t="s">
        <v>1722</v>
      </c>
      <c r="I479" s="13" t="n">
        <v>43841</v>
      </c>
      <c r="J479" s="12" t="s">
        <v>1641</v>
      </c>
      <c r="K479" s="14"/>
      <c r="L479" s="15"/>
      <c r="M479" s="16"/>
    </row>
    <row r="480" s="17" customFormat="true" ht="24" hidden="false" customHeight="true" outlineLevel="0" collapsed="false">
      <c r="A480" s="10" t="s">
        <v>1723</v>
      </c>
      <c r="B480" s="10" t="n">
        <v>476</v>
      </c>
      <c r="C480" s="11" t="s">
        <v>1724</v>
      </c>
      <c r="D480" s="11" t="s">
        <v>1725</v>
      </c>
      <c r="E480" s="11" t="s">
        <v>1272</v>
      </c>
      <c r="F480" s="12" t="s">
        <v>18</v>
      </c>
      <c r="G480" s="11" t="s">
        <v>1726</v>
      </c>
      <c r="H480" s="10" t="s">
        <v>1727</v>
      </c>
      <c r="I480" s="13" t="n">
        <v>43779</v>
      </c>
      <c r="J480" s="12" t="s">
        <v>1641</v>
      </c>
      <c r="K480" s="14"/>
      <c r="L480" s="15"/>
      <c r="M480" s="16"/>
    </row>
    <row r="481" s="17" customFormat="true" ht="24" hidden="false" customHeight="true" outlineLevel="0" collapsed="false">
      <c r="A481" s="10" t="s">
        <v>1728</v>
      </c>
      <c r="B481" s="10" t="n">
        <v>477</v>
      </c>
      <c r="C481" s="11" t="s">
        <v>1729</v>
      </c>
      <c r="D481" s="11" t="s">
        <v>1730</v>
      </c>
      <c r="E481" s="11" t="s">
        <v>1327</v>
      </c>
      <c r="F481" s="12" t="s">
        <v>18</v>
      </c>
      <c r="G481" s="11" t="s">
        <v>1731</v>
      </c>
      <c r="H481" s="10" t="s">
        <v>1732</v>
      </c>
      <c r="I481" s="13" t="n">
        <v>44025</v>
      </c>
      <c r="J481" s="12" t="s">
        <v>1641</v>
      </c>
      <c r="K481" s="14"/>
      <c r="L481" s="15"/>
      <c r="M481" s="16"/>
    </row>
    <row r="482" s="17" customFormat="true" ht="24" hidden="false" customHeight="true" outlineLevel="0" collapsed="false">
      <c r="A482" s="10" t="s">
        <v>1733</v>
      </c>
      <c r="B482" s="10" t="n">
        <v>478</v>
      </c>
      <c r="C482" s="11" t="s">
        <v>1734</v>
      </c>
      <c r="D482" s="11" t="s">
        <v>1735</v>
      </c>
      <c r="E482" s="11" t="s">
        <v>1327</v>
      </c>
      <c r="F482" s="12" t="s">
        <v>18</v>
      </c>
      <c r="G482" s="11" t="s">
        <v>1704</v>
      </c>
      <c r="H482" s="10" t="s">
        <v>1736</v>
      </c>
      <c r="I482" s="13" t="n">
        <v>44036</v>
      </c>
      <c r="J482" s="12" t="s">
        <v>1641</v>
      </c>
      <c r="K482" s="14"/>
      <c r="L482" s="15"/>
      <c r="M482" s="16"/>
    </row>
    <row r="483" s="17" customFormat="true" ht="24" hidden="false" customHeight="true" outlineLevel="0" collapsed="false">
      <c r="A483" s="10" t="s">
        <v>1737</v>
      </c>
      <c r="B483" s="10" t="n">
        <v>479</v>
      </c>
      <c r="C483" s="11" t="s">
        <v>1738</v>
      </c>
      <c r="D483" s="11" t="s">
        <v>1739</v>
      </c>
      <c r="E483" s="11" t="s">
        <v>1740</v>
      </c>
      <c r="F483" s="12" t="s">
        <v>18</v>
      </c>
      <c r="G483" s="11" t="s">
        <v>1741</v>
      </c>
      <c r="H483" s="10" t="s">
        <v>1742</v>
      </c>
      <c r="I483" s="13" t="n">
        <v>44027</v>
      </c>
      <c r="J483" s="12" t="s">
        <v>1641</v>
      </c>
      <c r="K483" s="14"/>
      <c r="L483" s="15"/>
      <c r="M483" s="16"/>
    </row>
    <row r="484" s="17" customFormat="true" ht="24" hidden="false" customHeight="true" outlineLevel="0" collapsed="false">
      <c r="A484" s="10" t="s">
        <v>1743</v>
      </c>
      <c r="B484" s="10" t="n">
        <v>480</v>
      </c>
      <c r="C484" s="11" t="s">
        <v>1744</v>
      </c>
      <c r="D484" s="11" t="s">
        <v>1745</v>
      </c>
      <c r="E484" s="11" t="s">
        <v>1336</v>
      </c>
      <c r="F484" s="12" t="s">
        <v>18</v>
      </c>
      <c r="G484" s="11" t="s">
        <v>1746</v>
      </c>
      <c r="H484" s="10" t="s">
        <v>1747</v>
      </c>
      <c r="I484" s="13" t="n">
        <v>43941</v>
      </c>
      <c r="J484" s="12" t="s">
        <v>1641</v>
      </c>
      <c r="K484" s="14"/>
      <c r="L484" s="15"/>
      <c r="M484" s="16"/>
    </row>
    <row r="485" s="17" customFormat="true" ht="24" hidden="false" customHeight="true" outlineLevel="0" collapsed="false">
      <c r="A485" s="10" t="s">
        <v>1748</v>
      </c>
      <c r="B485" s="10" t="n">
        <v>481</v>
      </c>
      <c r="C485" s="11" t="s">
        <v>1749</v>
      </c>
      <c r="D485" s="11" t="s">
        <v>1750</v>
      </c>
      <c r="E485" s="11" t="s">
        <v>1751</v>
      </c>
      <c r="F485" s="12" t="s">
        <v>18</v>
      </c>
      <c r="G485" s="11" t="s">
        <v>1752</v>
      </c>
      <c r="H485" s="10" t="s">
        <v>1742</v>
      </c>
      <c r="I485" s="13" t="n">
        <v>43971</v>
      </c>
      <c r="J485" s="12" t="s">
        <v>1641</v>
      </c>
      <c r="K485" s="14"/>
      <c r="L485" s="15"/>
      <c r="M485" s="16"/>
    </row>
    <row r="486" s="17" customFormat="true" ht="24" hidden="false" customHeight="true" outlineLevel="0" collapsed="false">
      <c r="A486" s="10" t="s">
        <v>1753</v>
      </c>
      <c r="B486" s="10" t="n">
        <v>482</v>
      </c>
      <c r="C486" s="11" t="s">
        <v>1754</v>
      </c>
      <c r="D486" s="11" t="s">
        <v>1739</v>
      </c>
      <c r="E486" s="11" t="s">
        <v>1751</v>
      </c>
      <c r="F486" s="12" t="s">
        <v>18</v>
      </c>
      <c r="G486" s="11" t="s">
        <v>1662</v>
      </c>
      <c r="H486" s="10" t="s">
        <v>1742</v>
      </c>
      <c r="I486" s="13" t="n">
        <v>43963</v>
      </c>
      <c r="J486" s="12" t="s">
        <v>1641</v>
      </c>
      <c r="K486" s="14"/>
      <c r="L486" s="15"/>
      <c r="M486" s="16"/>
    </row>
    <row r="487" s="17" customFormat="true" ht="24" hidden="false" customHeight="true" outlineLevel="0" collapsed="false">
      <c r="A487" s="10" t="s">
        <v>1755</v>
      </c>
      <c r="B487" s="10" t="n">
        <v>483</v>
      </c>
      <c r="C487" s="11" t="s">
        <v>1756</v>
      </c>
      <c r="D487" s="11" t="s">
        <v>1757</v>
      </c>
      <c r="E487" s="11" t="s">
        <v>1758</v>
      </c>
      <c r="F487" s="12" t="s">
        <v>18</v>
      </c>
      <c r="G487" s="11" t="s">
        <v>1759</v>
      </c>
      <c r="H487" s="10" t="s">
        <v>1722</v>
      </c>
      <c r="I487" s="13" t="n">
        <v>43773</v>
      </c>
      <c r="J487" s="12" t="s">
        <v>1641</v>
      </c>
      <c r="K487" s="14"/>
      <c r="L487" s="15"/>
      <c r="M487" s="16"/>
    </row>
    <row r="488" s="17" customFormat="true" ht="24" hidden="false" customHeight="true" outlineLevel="0" collapsed="false">
      <c r="A488" s="10" t="s">
        <v>1760</v>
      </c>
      <c r="B488" s="10" t="n">
        <v>484</v>
      </c>
      <c r="C488" s="11" t="s">
        <v>1761</v>
      </c>
      <c r="D488" s="11" t="s">
        <v>1762</v>
      </c>
      <c r="E488" s="11" t="s">
        <v>1763</v>
      </c>
      <c r="F488" s="12" t="s">
        <v>18</v>
      </c>
      <c r="G488" s="11" t="s">
        <v>1764</v>
      </c>
      <c r="H488" s="10" t="s">
        <v>1765</v>
      </c>
      <c r="I488" s="13" t="n">
        <v>44035</v>
      </c>
      <c r="J488" s="12" t="s">
        <v>1641</v>
      </c>
      <c r="K488" s="14"/>
      <c r="L488" s="15"/>
      <c r="M488" s="16"/>
    </row>
    <row r="489" s="17" customFormat="true" ht="24" hidden="false" customHeight="true" outlineLevel="0" collapsed="false">
      <c r="A489" s="10" t="s">
        <v>1766</v>
      </c>
      <c r="B489" s="10" t="n">
        <v>485</v>
      </c>
      <c r="C489" s="11" t="s">
        <v>1767</v>
      </c>
      <c r="D489" s="11" t="s">
        <v>1768</v>
      </c>
      <c r="E489" s="11" t="s">
        <v>1763</v>
      </c>
      <c r="F489" s="12" t="s">
        <v>18</v>
      </c>
      <c r="G489" s="11" t="s">
        <v>1769</v>
      </c>
      <c r="H489" s="10" t="s">
        <v>1742</v>
      </c>
      <c r="I489" s="13" t="n">
        <v>44020</v>
      </c>
      <c r="J489" s="12" t="s">
        <v>1641</v>
      </c>
      <c r="K489" s="14"/>
      <c r="L489" s="15"/>
      <c r="M489" s="16"/>
    </row>
    <row r="490" s="17" customFormat="true" ht="24" hidden="false" customHeight="true" outlineLevel="0" collapsed="false">
      <c r="A490" s="10" t="s">
        <v>1770</v>
      </c>
      <c r="B490" s="10" t="n">
        <v>486</v>
      </c>
      <c r="C490" s="11" t="s">
        <v>1771</v>
      </c>
      <c r="D490" s="11" t="s">
        <v>1772</v>
      </c>
      <c r="E490" s="11" t="s">
        <v>1370</v>
      </c>
      <c r="F490" s="12" t="s">
        <v>18</v>
      </c>
      <c r="G490" s="11" t="s">
        <v>1773</v>
      </c>
      <c r="H490" s="10" t="s">
        <v>1747</v>
      </c>
      <c r="I490" s="13" t="n">
        <v>43690</v>
      </c>
      <c r="J490" s="12" t="s">
        <v>1641</v>
      </c>
      <c r="K490" s="14"/>
      <c r="L490" s="15"/>
      <c r="M490" s="16"/>
    </row>
    <row r="491" s="17" customFormat="true" ht="24" hidden="false" customHeight="true" outlineLevel="0" collapsed="false">
      <c r="A491" s="10" t="s">
        <v>1774</v>
      </c>
      <c r="B491" s="10" t="n">
        <v>487</v>
      </c>
      <c r="C491" s="11" t="s">
        <v>1761</v>
      </c>
      <c r="D491" s="11" t="s">
        <v>1762</v>
      </c>
      <c r="E491" s="11" t="s">
        <v>1370</v>
      </c>
      <c r="F491" s="12" t="s">
        <v>18</v>
      </c>
      <c r="G491" s="11" t="s">
        <v>1775</v>
      </c>
      <c r="H491" s="10" t="s">
        <v>1776</v>
      </c>
      <c r="I491" s="13" t="n">
        <v>43982</v>
      </c>
      <c r="J491" s="12" t="s">
        <v>1641</v>
      </c>
      <c r="K491" s="14"/>
      <c r="L491" s="15"/>
      <c r="M491" s="16"/>
    </row>
    <row r="492" s="17" customFormat="true" ht="24" hidden="false" customHeight="true" outlineLevel="0" collapsed="false">
      <c r="A492" s="10" t="s">
        <v>1777</v>
      </c>
      <c r="B492" s="10" t="n">
        <v>488</v>
      </c>
      <c r="C492" s="11" t="s">
        <v>1778</v>
      </c>
      <c r="D492" s="11" t="s">
        <v>1779</v>
      </c>
      <c r="E492" s="11" t="s">
        <v>1780</v>
      </c>
      <c r="F492" s="12" t="s">
        <v>18</v>
      </c>
      <c r="G492" s="11" t="s">
        <v>1781</v>
      </c>
      <c r="H492" s="10" t="s">
        <v>1782</v>
      </c>
      <c r="I492" s="13" t="n">
        <v>43797</v>
      </c>
      <c r="J492" s="12" t="s">
        <v>1641</v>
      </c>
      <c r="K492" s="14"/>
      <c r="L492" s="15"/>
      <c r="M492" s="16"/>
    </row>
    <row r="493" s="17" customFormat="true" ht="24" hidden="false" customHeight="true" outlineLevel="0" collapsed="false">
      <c r="A493" s="10" t="s">
        <v>1783</v>
      </c>
      <c r="B493" s="10" t="n">
        <v>489</v>
      </c>
      <c r="C493" s="11" t="s">
        <v>1784</v>
      </c>
      <c r="D493" s="11" t="s">
        <v>1785</v>
      </c>
      <c r="E493" s="11" t="s">
        <v>1786</v>
      </c>
      <c r="F493" s="12" t="s">
        <v>18</v>
      </c>
      <c r="G493" s="11" t="s">
        <v>1672</v>
      </c>
      <c r="H493" s="10" t="s">
        <v>1742</v>
      </c>
      <c r="I493" s="13" t="n">
        <v>43954</v>
      </c>
      <c r="J493" s="12" t="s">
        <v>1641</v>
      </c>
      <c r="K493" s="14"/>
      <c r="L493" s="15"/>
      <c r="M493" s="16"/>
    </row>
    <row r="494" s="17" customFormat="true" ht="24" hidden="false" customHeight="true" outlineLevel="0" collapsed="false">
      <c r="A494" s="10" t="s">
        <v>1787</v>
      </c>
      <c r="B494" s="10" t="n">
        <v>490</v>
      </c>
      <c r="C494" s="11" t="s">
        <v>1788</v>
      </c>
      <c r="D494" s="11" t="s">
        <v>1789</v>
      </c>
      <c r="E494" s="11" t="s">
        <v>1790</v>
      </c>
      <c r="F494" s="12" t="s">
        <v>18</v>
      </c>
      <c r="G494" s="11" t="s">
        <v>1791</v>
      </c>
      <c r="H494" s="10" t="s">
        <v>1792</v>
      </c>
      <c r="I494" s="13" t="n">
        <v>44014</v>
      </c>
      <c r="J494" s="12" t="s">
        <v>1641</v>
      </c>
      <c r="K494" s="14"/>
      <c r="L494" s="15"/>
      <c r="M494" s="16"/>
    </row>
    <row r="495" s="17" customFormat="true" ht="24" hidden="false" customHeight="true" outlineLevel="0" collapsed="false">
      <c r="A495" s="10" t="s">
        <v>1793</v>
      </c>
      <c r="B495" s="10" t="n">
        <v>491</v>
      </c>
      <c r="C495" s="11" t="s">
        <v>1794</v>
      </c>
      <c r="D495" s="11" t="s">
        <v>1795</v>
      </c>
      <c r="E495" s="11" t="s">
        <v>1790</v>
      </c>
      <c r="F495" s="12" t="s">
        <v>18</v>
      </c>
      <c r="G495" s="11" t="s">
        <v>1672</v>
      </c>
      <c r="H495" s="10" t="s">
        <v>1796</v>
      </c>
      <c r="I495" s="13" t="n">
        <v>43952</v>
      </c>
      <c r="J495" s="12" t="s">
        <v>1641</v>
      </c>
      <c r="K495" s="14"/>
      <c r="L495" s="15"/>
      <c r="M495" s="16"/>
    </row>
    <row r="496" s="17" customFormat="true" ht="24" hidden="false" customHeight="true" outlineLevel="0" collapsed="false">
      <c r="A496" s="10" t="s">
        <v>1797</v>
      </c>
      <c r="B496" s="10" t="n">
        <v>492</v>
      </c>
      <c r="C496" s="11" t="s">
        <v>1798</v>
      </c>
      <c r="D496" s="11" t="s">
        <v>1799</v>
      </c>
      <c r="E496" s="11" t="s">
        <v>1800</v>
      </c>
      <c r="F496" s="12" t="s">
        <v>18</v>
      </c>
      <c r="G496" s="11" t="s">
        <v>1639</v>
      </c>
      <c r="H496" s="10" t="s">
        <v>1801</v>
      </c>
      <c r="I496" s="13" t="n">
        <v>43947</v>
      </c>
      <c r="J496" s="12" t="s">
        <v>1641</v>
      </c>
      <c r="K496" s="14"/>
      <c r="L496" s="15"/>
      <c r="M496" s="16"/>
    </row>
    <row r="497" s="17" customFormat="true" ht="24" hidden="false" customHeight="true" outlineLevel="0" collapsed="false">
      <c r="A497" s="10" t="s">
        <v>1802</v>
      </c>
      <c r="B497" s="10" t="n">
        <v>493</v>
      </c>
      <c r="C497" s="11" t="s">
        <v>1749</v>
      </c>
      <c r="D497" s="11" t="s">
        <v>1803</v>
      </c>
      <c r="E497" s="11" t="s">
        <v>1804</v>
      </c>
      <c r="F497" s="12" t="s">
        <v>18</v>
      </c>
      <c r="G497" s="11" t="s">
        <v>1805</v>
      </c>
      <c r="H497" s="10" t="s">
        <v>1742</v>
      </c>
      <c r="I497" s="13" t="n">
        <v>44024</v>
      </c>
      <c r="J497" s="12" t="s">
        <v>1641</v>
      </c>
      <c r="K497" s="14"/>
      <c r="L497" s="15"/>
      <c r="M497" s="16"/>
    </row>
    <row r="498" s="17" customFormat="true" ht="24" hidden="false" customHeight="true" outlineLevel="0" collapsed="false">
      <c r="A498" s="10" t="s">
        <v>1806</v>
      </c>
      <c r="B498" s="10" t="n">
        <v>494</v>
      </c>
      <c r="C498" s="11" t="s">
        <v>1807</v>
      </c>
      <c r="D498" s="11" t="s">
        <v>1808</v>
      </c>
      <c r="E498" s="11" t="s">
        <v>1407</v>
      </c>
      <c r="F498" s="12" t="s">
        <v>18</v>
      </c>
      <c r="G498" s="11" t="s">
        <v>1672</v>
      </c>
      <c r="H498" s="10" t="s">
        <v>1711</v>
      </c>
      <c r="I498" s="13" t="n">
        <v>43815</v>
      </c>
      <c r="J498" s="12" t="s">
        <v>1641</v>
      </c>
      <c r="K498" s="14"/>
      <c r="L498" s="15"/>
      <c r="M498" s="16"/>
    </row>
    <row r="499" s="17" customFormat="true" ht="24" hidden="false" customHeight="true" outlineLevel="0" collapsed="false">
      <c r="A499" s="10" t="s">
        <v>1809</v>
      </c>
      <c r="B499" s="10" t="n">
        <v>495</v>
      </c>
      <c r="C499" s="11" t="s">
        <v>1810</v>
      </c>
      <c r="D499" s="11" t="s">
        <v>1811</v>
      </c>
      <c r="E499" s="11" t="s">
        <v>1804</v>
      </c>
      <c r="F499" s="12" t="s">
        <v>18</v>
      </c>
      <c r="G499" s="11" t="s">
        <v>1812</v>
      </c>
      <c r="H499" s="10" t="s">
        <v>1716</v>
      </c>
      <c r="I499" s="13" t="n">
        <v>43893</v>
      </c>
      <c r="J499" s="12" t="s">
        <v>1641</v>
      </c>
      <c r="K499" s="14"/>
      <c r="L499" s="15"/>
      <c r="M499" s="16"/>
    </row>
    <row r="500" s="17" customFormat="true" ht="24" hidden="false" customHeight="true" outlineLevel="0" collapsed="false">
      <c r="A500" s="10" t="s">
        <v>1813</v>
      </c>
      <c r="B500" s="10" t="n">
        <v>496</v>
      </c>
      <c r="C500" s="11" t="s">
        <v>1814</v>
      </c>
      <c r="D500" s="11" t="s">
        <v>1739</v>
      </c>
      <c r="E500" s="11" t="s">
        <v>1815</v>
      </c>
      <c r="F500" s="12" t="s">
        <v>18</v>
      </c>
      <c r="G500" s="11" t="s">
        <v>1672</v>
      </c>
      <c r="H500" s="10" t="s">
        <v>1742</v>
      </c>
      <c r="I500" s="13" t="n">
        <v>44013</v>
      </c>
      <c r="J500" s="12" t="s">
        <v>1641</v>
      </c>
      <c r="K500" s="14"/>
      <c r="L500" s="15"/>
      <c r="M500" s="16"/>
    </row>
    <row r="501" s="17" customFormat="true" ht="24" hidden="false" customHeight="true" outlineLevel="0" collapsed="false">
      <c r="A501" s="10" t="s">
        <v>1816</v>
      </c>
      <c r="B501" s="10" t="n">
        <v>497</v>
      </c>
      <c r="C501" s="11" t="s">
        <v>1636</v>
      </c>
      <c r="D501" s="11" t="s">
        <v>1637</v>
      </c>
      <c r="E501" s="11" t="s">
        <v>916</v>
      </c>
      <c r="F501" s="12" t="s">
        <v>18</v>
      </c>
      <c r="G501" s="11" t="s">
        <v>1639</v>
      </c>
      <c r="H501" s="10" t="s">
        <v>1817</v>
      </c>
      <c r="I501" s="13" t="n">
        <v>44087</v>
      </c>
      <c r="J501" s="12" t="s">
        <v>1641</v>
      </c>
      <c r="K501" s="14"/>
      <c r="L501" s="15"/>
      <c r="M501" s="16"/>
    </row>
    <row r="502" s="17" customFormat="true" ht="24" hidden="false" customHeight="true" outlineLevel="0" collapsed="false">
      <c r="A502" s="10" t="s">
        <v>1818</v>
      </c>
      <c r="B502" s="10" t="n">
        <v>498</v>
      </c>
      <c r="C502" s="11" t="s">
        <v>1636</v>
      </c>
      <c r="D502" s="11" t="s">
        <v>1637</v>
      </c>
      <c r="E502" s="11" t="s">
        <v>916</v>
      </c>
      <c r="F502" s="12" t="s">
        <v>18</v>
      </c>
      <c r="G502" s="11" t="s">
        <v>1639</v>
      </c>
      <c r="H502" s="10" t="s">
        <v>1819</v>
      </c>
      <c r="I502" s="13" t="n">
        <v>43894</v>
      </c>
      <c r="J502" s="12" t="s">
        <v>1641</v>
      </c>
      <c r="K502" s="14"/>
      <c r="L502" s="15"/>
      <c r="M502" s="16"/>
    </row>
    <row r="503" s="17" customFormat="true" ht="24" hidden="false" customHeight="true" outlineLevel="0" collapsed="false">
      <c r="A503" s="10" t="s">
        <v>1820</v>
      </c>
      <c r="B503" s="10" t="n">
        <v>499</v>
      </c>
      <c r="C503" s="11" t="s">
        <v>1654</v>
      </c>
      <c r="D503" s="11" t="s">
        <v>1655</v>
      </c>
      <c r="E503" s="11" t="s">
        <v>1821</v>
      </c>
      <c r="F503" s="12" t="s">
        <v>18</v>
      </c>
      <c r="G503" s="11" t="s">
        <v>1639</v>
      </c>
      <c r="H503" s="10" t="s">
        <v>1801</v>
      </c>
      <c r="I503" s="13" t="n">
        <v>43815</v>
      </c>
      <c r="J503" s="12" t="s">
        <v>1641</v>
      </c>
      <c r="K503" s="14"/>
      <c r="L503" s="15"/>
      <c r="M503" s="16"/>
    </row>
    <row r="504" s="17" customFormat="true" ht="24" hidden="false" customHeight="true" outlineLevel="0" collapsed="false">
      <c r="A504" s="10" t="s">
        <v>1822</v>
      </c>
      <c r="B504" s="10" t="n">
        <v>500</v>
      </c>
      <c r="C504" s="11" t="s">
        <v>1749</v>
      </c>
      <c r="D504" s="11" t="s">
        <v>1803</v>
      </c>
      <c r="E504" s="11" t="s">
        <v>1823</v>
      </c>
      <c r="F504" s="12" t="s">
        <v>18</v>
      </c>
      <c r="G504" s="11" t="s">
        <v>1672</v>
      </c>
      <c r="H504" s="10" t="s">
        <v>1742</v>
      </c>
      <c r="I504" s="13" t="n">
        <v>44066</v>
      </c>
      <c r="J504" s="12" t="s">
        <v>1641</v>
      </c>
      <c r="K504" s="14"/>
      <c r="L504" s="15"/>
      <c r="M504" s="16"/>
    </row>
    <row r="505" s="17" customFormat="true" ht="24" hidden="false" customHeight="true" outlineLevel="0" collapsed="false">
      <c r="A505" s="10" t="s">
        <v>1824</v>
      </c>
      <c r="B505" s="10" t="n">
        <v>501</v>
      </c>
      <c r="C505" s="11" t="s">
        <v>1825</v>
      </c>
      <c r="D505" s="11" t="s">
        <v>1826</v>
      </c>
      <c r="E505" s="11" t="s">
        <v>1827</v>
      </c>
      <c r="F505" s="12" t="s">
        <v>18</v>
      </c>
      <c r="G505" s="11" t="s">
        <v>1828</v>
      </c>
      <c r="H505" s="10" t="s">
        <v>1829</v>
      </c>
      <c r="I505" s="13" t="n">
        <v>44027</v>
      </c>
      <c r="J505" s="12" t="s">
        <v>1641</v>
      </c>
      <c r="K505" s="14"/>
      <c r="L505" s="15"/>
      <c r="M505" s="16"/>
    </row>
    <row r="506" s="17" customFormat="true" ht="24" hidden="false" customHeight="true" outlineLevel="0" collapsed="false">
      <c r="A506" s="10" t="s">
        <v>1830</v>
      </c>
      <c r="B506" s="10" t="n">
        <v>502</v>
      </c>
      <c r="C506" s="11" t="s">
        <v>1831</v>
      </c>
      <c r="D506" s="11" t="s">
        <v>1832</v>
      </c>
      <c r="E506" s="11" t="s">
        <v>1833</v>
      </c>
      <c r="F506" s="12" t="s">
        <v>18</v>
      </c>
      <c r="G506" s="11" t="s">
        <v>1672</v>
      </c>
      <c r="H506" s="10" t="s">
        <v>1834</v>
      </c>
      <c r="I506" s="13" t="n">
        <v>43936</v>
      </c>
      <c r="J506" s="12" t="s">
        <v>1641</v>
      </c>
      <c r="K506" s="14"/>
      <c r="L506" s="15"/>
      <c r="M506" s="16"/>
    </row>
    <row r="507" s="17" customFormat="true" ht="24" hidden="false" customHeight="true" outlineLevel="0" collapsed="false">
      <c r="A507" s="10" t="s">
        <v>1835</v>
      </c>
      <c r="B507" s="10" t="n">
        <v>503</v>
      </c>
      <c r="C507" s="11" t="s">
        <v>1836</v>
      </c>
      <c r="D507" s="11" t="s">
        <v>1837</v>
      </c>
      <c r="E507" s="11" t="s">
        <v>1838</v>
      </c>
      <c r="F507" s="12" t="s">
        <v>18</v>
      </c>
      <c r="G507" s="11" t="s">
        <v>1672</v>
      </c>
      <c r="H507" s="10" t="s">
        <v>1742</v>
      </c>
      <c r="I507" s="13" t="n">
        <v>43928</v>
      </c>
      <c r="J507" s="12" t="s">
        <v>1641</v>
      </c>
      <c r="K507" s="14"/>
      <c r="L507" s="15"/>
      <c r="M507" s="16"/>
    </row>
    <row r="508" s="17" customFormat="true" ht="24" hidden="false" customHeight="true" outlineLevel="0" collapsed="false">
      <c r="A508" s="10" t="s">
        <v>1839</v>
      </c>
      <c r="B508" s="10" t="n">
        <v>504</v>
      </c>
      <c r="C508" s="11" t="s">
        <v>1840</v>
      </c>
      <c r="D508" s="11" t="s">
        <v>1841</v>
      </c>
      <c r="E508" s="11" t="s">
        <v>1827</v>
      </c>
      <c r="F508" s="12" t="s">
        <v>18</v>
      </c>
      <c r="G508" s="11" t="s">
        <v>1842</v>
      </c>
      <c r="H508" s="10" t="s">
        <v>1796</v>
      </c>
      <c r="I508" s="13" t="n">
        <v>43981</v>
      </c>
      <c r="J508" s="12" t="s">
        <v>1641</v>
      </c>
      <c r="K508" s="14"/>
      <c r="L508" s="15"/>
      <c r="M508" s="16"/>
    </row>
    <row r="509" s="17" customFormat="true" ht="24" hidden="false" customHeight="true" outlineLevel="0" collapsed="false">
      <c r="A509" s="10" t="s">
        <v>1843</v>
      </c>
      <c r="B509" s="10" t="n">
        <v>505</v>
      </c>
      <c r="C509" s="11" t="s">
        <v>1844</v>
      </c>
      <c r="D509" s="11" t="s">
        <v>1845</v>
      </c>
      <c r="E509" s="11" t="s">
        <v>1846</v>
      </c>
      <c r="F509" s="12" t="s">
        <v>18</v>
      </c>
      <c r="G509" s="11" t="s">
        <v>1847</v>
      </c>
      <c r="H509" s="10" t="s">
        <v>1848</v>
      </c>
      <c r="I509" s="13" t="n">
        <v>43623</v>
      </c>
      <c r="J509" s="12" t="s">
        <v>1641</v>
      </c>
      <c r="K509" s="14"/>
      <c r="L509" s="15"/>
      <c r="M509" s="16"/>
    </row>
    <row r="510" s="17" customFormat="true" ht="24" hidden="false" customHeight="true" outlineLevel="0" collapsed="false">
      <c r="A510" s="10" t="s">
        <v>1849</v>
      </c>
      <c r="B510" s="10" t="n">
        <v>506</v>
      </c>
      <c r="C510" s="11" t="s">
        <v>1798</v>
      </c>
      <c r="D510" s="11" t="s">
        <v>1799</v>
      </c>
      <c r="E510" s="11" t="s">
        <v>1850</v>
      </c>
      <c r="F510" s="12" t="s">
        <v>18</v>
      </c>
      <c r="G510" s="11" t="s">
        <v>1639</v>
      </c>
      <c r="H510" s="10" t="s">
        <v>1801</v>
      </c>
      <c r="I510" s="13" t="n">
        <v>43995</v>
      </c>
      <c r="J510" s="12" t="s">
        <v>1641</v>
      </c>
      <c r="K510" s="14"/>
      <c r="L510" s="15"/>
      <c r="M510" s="16"/>
    </row>
    <row r="511" s="17" customFormat="true" ht="24" hidden="false" customHeight="true" outlineLevel="0" collapsed="false">
      <c r="A511" s="10" t="s">
        <v>1851</v>
      </c>
      <c r="B511" s="10" t="n">
        <v>507</v>
      </c>
      <c r="C511" s="11" t="s">
        <v>1852</v>
      </c>
      <c r="D511" s="11" t="s">
        <v>1853</v>
      </c>
      <c r="E511" s="11" t="s">
        <v>1854</v>
      </c>
      <c r="F511" s="12" t="s">
        <v>18</v>
      </c>
      <c r="G511" s="11" t="s">
        <v>1855</v>
      </c>
      <c r="H511" s="10" t="s">
        <v>1742</v>
      </c>
      <c r="I511" s="13" t="n">
        <v>43687</v>
      </c>
      <c r="J511" s="12" t="s">
        <v>1641</v>
      </c>
      <c r="K511" s="14"/>
      <c r="L511" s="15"/>
      <c r="M511" s="16"/>
    </row>
    <row r="512" s="17" customFormat="true" ht="24" hidden="false" customHeight="true" outlineLevel="0" collapsed="false">
      <c r="A512" s="10" t="s">
        <v>1856</v>
      </c>
      <c r="B512" s="10" t="n">
        <v>508</v>
      </c>
      <c r="C512" s="11" t="s">
        <v>1734</v>
      </c>
      <c r="D512" s="11" t="s">
        <v>1735</v>
      </c>
      <c r="E512" s="11" t="s">
        <v>1857</v>
      </c>
      <c r="F512" s="12" t="s">
        <v>18</v>
      </c>
      <c r="G512" s="11" t="s">
        <v>1704</v>
      </c>
      <c r="H512" s="10" t="s">
        <v>1736</v>
      </c>
      <c r="I512" s="13" t="n">
        <v>43903</v>
      </c>
      <c r="J512" s="12" t="s">
        <v>1641</v>
      </c>
      <c r="K512" s="14"/>
      <c r="L512" s="15"/>
      <c r="M512" s="16"/>
    </row>
    <row r="513" s="17" customFormat="true" ht="24" hidden="false" customHeight="true" outlineLevel="0" collapsed="false">
      <c r="A513" s="10" t="s">
        <v>1858</v>
      </c>
      <c r="B513" s="10" t="n">
        <v>509</v>
      </c>
      <c r="C513" s="11" t="s">
        <v>1744</v>
      </c>
      <c r="D513" s="11" t="s">
        <v>1745</v>
      </c>
      <c r="E513" s="11" t="s">
        <v>1859</v>
      </c>
      <c r="F513" s="12" t="s">
        <v>18</v>
      </c>
      <c r="G513" s="11" t="s">
        <v>1860</v>
      </c>
      <c r="H513" s="10" t="s">
        <v>1742</v>
      </c>
      <c r="I513" s="13" t="n">
        <v>44082</v>
      </c>
      <c r="J513" s="12" t="s">
        <v>1641</v>
      </c>
      <c r="K513" s="14"/>
      <c r="L513" s="15"/>
      <c r="M513" s="16"/>
    </row>
    <row r="514" s="17" customFormat="true" ht="24" hidden="false" customHeight="true" outlineLevel="0" collapsed="false">
      <c r="A514" s="10" t="s">
        <v>1861</v>
      </c>
      <c r="B514" s="10" t="n">
        <v>510</v>
      </c>
      <c r="C514" s="11" t="s">
        <v>1862</v>
      </c>
      <c r="D514" s="11" t="s">
        <v>1863</v>
      </c>
      <c r="E514" s="11" t="s">
        <v>1864</v>
      </c>
      <c r="F514" s="12" t="s">
        <v>18</v>
      </c>
      <c r="G514" s="11" t="s">
        <v>1865</v>
      </c>
      <c r="H514" s="10" t="s">
        <v>1866</v>
      </c>
      <c r="I514" s="13" t="n">
        <v>43839</v>
      </c>
      <c r="J514" s="12" t="s">
        <v>1867</v>
      </c>
      <c r="K514" s="14"/>
      <c r="L514" s="15"/>
      <c r="M514" s="16"/>
    </row>
    <row r="515" s="17" customFormat="true" ht="24" hidden="false" customHeight="true" outlineLevel="0" collapsed="false">
      <c r="A515" s="10" t="s">
        <v>1868</v>
      </c>
      <c r="B515" s="10" t="n">
        <v>511</v>
      </c>
      <c r="C515" s="11" t="s">
        <v>1869</v>
      </c>
      <c r="D515" s="11" t="s">
        <v>1870</v>
      </c>
      <c r="E515" s="11" t="s">
        <v>1864</v>
      </c>
      <c r="F515" s="12" t="s">
        <v>18</v>
      </c>
      <c r="G515" s="11" t="s">
        <v>1871</v>
      </c>
      <c r="H515" s="10" t="s">
        <v>1872</v>
      </c>
      <c r="I515" s="13" t="n">
        <v>43958</v>
      </c>
      <c r="J515" s="12" t="s">
        <v>1867</v>
      </c>
      <c r="K515" s="14"/>
      <c r="L515" s="15"/>
      <c r="M515" s="16"/>
    </row>
    <row r="516" s="17" customFormat="true" ht="24" hidden="false" customHeight="true" outlineLevel="0" collapsed="false">
      <c r="A516" s="10" t="s">
        <v>1873</v>
      </c>
      <c r="B516" s="10" t="n">
        <v>512</v>
      </c>
      <c r="C516" s="11" t="s">
        <v>1874</v>
      </c>
      <c r="D516" s="11" t="s">
        <v>1875</v>
      </c>
      <c r="E516" s="11" t="s">
        <v>1876</v>
      </c>
      <c r="F516" s="12" t="s">
        <v>18</v>
      </c>
      <c r="G516" s="11" t="s">
        <v>1877</v>
      </c>
      <c r="H516" s="12" t="s">
        <v>1878</v>
      </c>
      <c r="I516" s="13" t="n">
        <v>43845</v>
      </c>
      <c r="J516" s="12" t="s">
        <v>1867</v>
      </c>
      <c r="K516" s="14"/>
      <c r="L516" s="15"/>
      <c r="M516" s="16"/>
    </row>
    <row r="517" s="17" customFormat="true" ht="24" hidden="false" customHeight="true" outlineLevel="0" collapsed="false">
      <c r="A517" s="10" t="s">
        <v>1879</v>
      </c>
      <c r="B517" s="10" t="n">
        <v>513</v>
      </c>
      <c r="C517" s="11" t="s">
        <v>1880</v>
      </c>
      <c r="D517" s="11" t="s">
        <v>1881</v>
      </c>
      <c r="E517" s="11" t="s">
        <v>1876</v>
      </c>
      <c r="F517" s="12" t="s">
        <v>18</v>
      </c>
      <c r="G517" s="11" t="s">
        <v>1882</v>
      </c>
      <c r="H517" s="10" t="s">
        <v>1883</v>
      </c>
      <c r="I517" s="13" t="n">
        <v>43972</v>
      </c>
      <c r="J517" s="12" t="s">
        <v>1867</v>
      </c>
      <c r="K517" s="14"/>
      <c r="L517" s="15"/>
      <c r="M517" s="16"/>
    </row>
    <row r="518" s="17" customFormat="true" ht="24" hidden="false" customHeight="true" outlineLevel="0" collapsed="false">
      <c r="A518" s="10" t="s">
        <v>1884</v>
      </c>
      <c r="B518" s="10" t="n">
        <v>514</v>
      </c>
      <c r="C518" s="11" t="s">
        <v>1885</v>
      </c>
      <c r="D518" s="11" t="s">
        <v>1886</v>
      </c>
      <c r="E518" s="11" t="s">
        <v>1876</v>
      </c>
      <c r="F518" s="12" t="s">
        <v>18</v>
      </c>
      <c r="G518" s="11" t="s">
        <v>1887</v>
      </c>
      <c r="H518" s="10" t="s">
        <v>1888</v>
      </c>
      <c r="I518" s="13" t="n">
        <v>43901</v>
      </c>
      <c r="J518" s="12" t="s">
        <v>1867</v>
      </c>
      <c r="K518" s="14"/>
      <c r="L518" s="15"/>
      <c r="M518" s="16"/>
    </row>
    <row r="519" s="17" customFormat="true" ht="24" hidden="false" customHeight="true" outlineLevel="0" collapsed="false">
      <c r="A519" s="10" t="s">
        <v>1889</v>
      </c>
      <c r="B519" s="10" t="n">
        <v>515</v>
      </c>
      <c r="C519" s="11" t="s">
        <v>1890</v>
      </c>
      <c r="D519" s="11" t="s">
        <v>1891</v>
      </c>
      <c r="E519" s="11" t="s">
        <v>1892</v>
      </c>
      <c r="F519" s="12" t="s">
        <v>18</v>
      </c>
      <c r="G519" s="11" t="s">
        <v>1893</v>
      </c>
      <c r="H519" s="10" t="s">
        <v>1894</v>
      </c>
      <c r="I519" s="13" t="n">
        <v>43958</v>
      </c>
      <c r="J519" s="12" t="s">
        <v>1867</v>
      </c>
      <c r="K519" s="14"/>
      <c r="L519" s="15"/>
      <c r="M519" s="16"/>
    </row>
    <row r="520" s="17" customFormat="true" ht="24" hidden="false" customHeight="true" outlineLevel="0" collapsed="false">
      <c r="A520" s="10" t="s">
        <v>1895</v>
      </c>
      <c r="B520" s="10" t="n">
        <v>516</v>
      </c>
      <c r="C520" s="11" t="s">
        <v>1896</v>
      </c>
      <c r="D520" s="11" t="s">
        <v>1897</v>
      </c>
      <c r="E520" s="11" t="s">
        <v>1898</v>
      </c>
      <c r="F520" s="12" t="s">
        <v>18</v>
      </c>
      <c r="G520" s="11" t="s">
        <v>1899</v>
      </c>
      <c r="H520" s="10" t="s">
        <v>1900</v>
      </c>
      <c r="I520" s="13" t="n">
        <v>43928</v>
      </c>
      <c r="J520" s="12" t="s">
        <v>1867</v>
      </c>
      <c r="K520" s="14"/>
      <c r="L520" s="15"/>
      <c r="M520" s="16"/>
    </row>
    <row r="521" s="17" customFormat="true" ht="24" hidden="false" customHeight="true" outlineLevel="0" collapsed="false">
      <c r="A521" s="10" t="s">
        <v>1901</v>
      </c>
      <c r="B521" s="10" t="n">
        <v>517</v>
      </c>
      <c r="C521" s="11" t="s">
        <v>1880</v>
      </c>
      <c r="D521" s="11" t="s">
        <v>1881</v>
      </c>
      <c r="E521" s="11" t="s">
        <v>1902</v>
      </c>
      <c r="F521" s="12" t="s">
        <v>18</v>
      </c>
      <c r="G521" s="11" t="s">
        <v>1882</v>
      </c>
      <c r="H521" s="10" t="s">
        <v>1903</v>
      </c>
      <c r="I521" s="13" t="n">
        <v>43928</v>
      </c>
      <c r="J521" s="12" t="s">
        <v>1867</v>
      </c>
      <c r="K521" s="14"/>
      <c r="L521" s="15"/>
      <c r="M521" s="16"/>
    </row>
    <row r="522" s="17" customFormat="true" ht="24" hidden="false" customHeight="true" outlineLevel="0" collapsed="false">
      <c r="A522" s="10" t="s">
        <v>1904</v>
      </c>
      <c r="B522" s="10" t="n">
        <v>518</v>
      </c>
      <c r="C522" s="11" t="s">
        <v>1905</v>
      </c>
      <c r="D522" s="11" t="s">
        <v>1906</v>
      </c>
      <c r="E522" s="11" t="s">
        <v>1907</v>
      </c>
      <c r="F522" s="12" t="s">
        <v>18</v>
      </c>
      <c r="G522" s="11" t="s">
        <v>1908</v>
      </c>
      <c r="H522" s="10" t="s">
        <v>1727</v>
      </c>
      <c r="I522" s="13" t="n">
        <v>43946</v>
      </c>
      <c r="J522" s="12" t="s">
        <v>1867</v>
      </c>
      <c r="K522" s="14"/>
      <c r="L522" s="15"/>
      <c r="M522" s="16"/>
    </row>
    <row r="523" s="17" customFormat="true" ht="24" hidden="false" customHeight="true" outlineLevel="0" collapsed="false">
      <c r="A523" s="10" t="s">
        <v>1909</v>
      </c>
      <c r="B523" s="10" t="n">
        <v>519</v>
      </c>
      <c r="C523" s="11" t="s">
        <v>1910</v>
      </c>
      <c r="D523" s="11" t="s">
        <v>1911</v>
      </c>
      <c r="E523" s="11" t="s">
        <v>1912</v>
      </c>
      <c r="F523" s="12" t="s">
        <v>18</v>
      </c>
      <c r="G523" s="11" t="s">
        <v>1913</v>
      </c>
      <c r="H523" s="10" t="s">
        <v>1914</v>
      </c>
      <c r="I523" s="13" t="n">
        <v>44004</v>
      </c>
      <c r="J523" s="12" t="s">
        <v>1867</v>
      </c>
      <c r="K523" s="14"/>
      <c r="L523" s="15"/>
      <c r="M523" s="16"/>
    </row>
    <row r="524" s="17" customFormat="true" ht="24" hidden="false" customHeight="true" outlineLevel="0" collapsed="false">
      <c r="A524" s="10" t="s">
        <v>1915</v>
      </c>
      <c r="B524" s="10" t="n">
        <v>520</v>
      </c>
      <c r="C524" s="11" t="s">
        <v>1916</v>
      </c>
      <c r="D524" s="11" t="s">
        <v>1917</v>
      </c>
      <c r="E524" s="11" t="s">
        <v>1918</v>
      </c>
      <c r="F524" s="12" t="s">
        <v>18</v>
      </c>
      <c r="G524" s="11" t="s">
        <v>1919</v>
      </c>
      <c r="H524" s="10" t="s">
        <v>1727</v>
      </c>
      <c r="I524" s="13" t="n">
        <v>43913</v>
      </c>
      <c r="J524" s="12" t="s">
        <v>1867</v>
      </c>
      <c r="K524" s="14"/>
      <c r="L524" s="15"/>
      <c r="M524" s="16"/>
    </row>
    <row r="525" s="17" customFormat="true" ht="24" hidden="false" customHeight="true" outlineLevel="0" collapsed="false">
      <c r="A525" s="10" t="s">
        <v>1920</v>
      </c>
      <c r="B525" s="10" t="n">
        <v>521</v>
      </c>
      <c r="C525" s="11" t="s">
        <v>1921</v>
      </c>
      <c r="D525" s="11" t="s">
        <v>1922</v>
      </c>
      <c r="E525" s="11" t="s">
        <v>1918</v>
      </c>
      <c r="F525" s="12" t="s">
        <v>18</v>
      </c>
      <c r="G525" s="11" t="s">
        <v>1923</v>
      </c>
      <c r="H525" s="10" t="s">
        <v>1924</v>
      </c>
      <c r="I525" s="13" t="n">
        <v>43878</v>
      </c>
      <c r="J525" s="12" t="s">
        <v>1867</v>
      </c>
      <c r="K525" s="14"/>
      <c r="L525" s="15"/>
      <c r="M525" s="16"/>
    </row>
    <row r="526" s="17" customFormat="true" ht="24" hidden="false" customHeight="true" outlineLevel="0" collapsed="false">
      <c r="A526" s="10" t="s">
        <v>1925</v>
      </c>
      <c r="B526" s="10" t="n">
        <v>522</v>
      </c>
      <c r="C526" s="11" t="s">
        <v>1926</v>
      </c>
      <c r="D526" s="11" t="s">
        <v>1927</v>
      </c>
      <c r="E526" s="11" t="s">
        <v>1928</v>
      </c>
      <c r="F526" s="12" t="s">
        <v>18</v>
      </c>
      <c r="G526" s="11" t="s">
        <v>1929</v>
      </c>
      <c r="H526" s="10" t="s">
        <v>1930</v>
      </c>
      <c r="I526" s="13" t="n">
        <v>43763</v>
      </c>
      <c r="J526" s="12" t="s">
        <v>1867</v>
      </c>
      <c r="K526" s="14"/>
      <c r="L526" s="15"/>
      <c r="M526" s="16"/>
    </row>
    <row r="527" s="17" customFormat="true" ht="24" hidden="false" customHeight="true" outlineLevel="0" collapsed="false">
      <c r="A527" s="10" t="s">
        <v>1931</v>
      </c>
      <c r="B527" s="10" t="n">
        <v>523</v>
      </c>
      <c r="C527" s="11" t="s">
        <v>1932</v>
      </c>
      <c r="D527" s="11" t="s">
        <v>1933</v>
      </c>
      <c r="E527" s="11" t="s">
        <v>1934</v>
      </c>
      <c r="F527" s="12" t="s">
        <v>18</v>
      </c>
      <c r="G527" s="11" t="s">
        <v>1935</v>
      </c>
      <c r="H527" s="10" t="s">
        <v>1936</v>
      </c>
      <c r="I527" s="13" t="n">
        <v>43929</v>
      </c>
      <c r="J527" s="12" t="s">
        <v>1867</v>
      </c>
      <c r="K527" s="14"/>
      <c r="L527" s="15"/>
      <c r="M527" s="16"/>
    </row>
    <row r="528" s="17" customFormat="true" ht="24" hidden="false" customHeight="true" outlineLevel="0" collapsed="false">
      <c r="A528" s="10" t="s">
        <v>1937</v>
      </c>
      <c r="B528" s="10" t="n">
        <v>524</v>
      </c>
      <c r="C528" s="11" t="s">
        <v>1938</v>
      </c>
      <c r="D528" s="11" t="s">
        <v>1939</v>
      </c>
      <c r="E528" s="11" t="s">
        <v>1940</v>
      </c>
      <c r="F528" s="12" t="s">
        <v>18</v>
      </c>
      <c r="G528" s="11" t="s">
        <v>1941</v>
      </c>
      <c r="H528" s="10" t="s">
        <v>1942</v>
      </c>
      <c r="I528" s="13" t="n">
        <v>43946</v>
      </c>
      <c r="J528" s="12" t="s">
        <v>1867</v>
      </c>
      <c r="K528" s="14"/>
      <c r="L528" s="15"/>
      <c r="M528" s="16"/>
    </row>
    <row r="529" s="17" customFormat="true" ht="24" hidden="false" customHeight="true" outlineLevel="0" collapsed="false">
      <c r="A529" s="10" t="s">
        <v>1943</v>
      </c>
      <c r="B529" s="10" t="n">
        <v>525</v>
      </c>
      <c r="C529" s="11" t="s">
        <v>1944</v>
      </c>
      <c r="D529" s="11" t="s">
        <v>1945</v>
      </c>
      <c r="E529" s="11" t="s">
        <v>1946</v>
      </c>
      <c r="F529" s="12" t="s">
        <v>18</v>
      </c>
      <c r="G529" s="11" t="s">
        <v>1947</v>
      </c>
      <c r="H529" s="10" t="s">
        <v>1948</v>
      </c>
      <c r="I529" s="13" t="n">
        <v>43735</v>
      </c>
      <c r="J529" s="12" t="s">
        <v>1867</v>
      </c>
      <c r="K529" s="14"/>
      <c r="L529" s="15"/>
      <c r="M529" s="16"/>
    </row>
    <row r="530" s="17" customFormat="true" ht="24" hidden="false" customHeight="true" outlineLevel="0" collapsed="false">
      <c r="A530" s="10" t="s">
        <v>1949</v>
      </c>
      <c r="B530" s="10" t="n">
        <v>526</v>
      </c>
      <c r="C530" s="11" t="s">
        <v>1950</v>
      </c>
      <c r="D530" s="11" t="s">
        <v>1951</v>
      </c>
      <c r="E530" s="11" t="s">
        <v>1946</v>
      </c>
      <c r="F530" s="12" t="s">
        <v>18</v>
      </c>
      <c r="G530" s="11" t="s">
        <v>1882</v>
      </c>
      <c r="H530" s="10" t="s">
        <v>1883</v>
      </c>
      <c r="I530" s="13" t="n">
        <v>43978</v>
      </c>
      <c r="J530" s="12" t="s">
        <v>1867</v>
      </c>
      <c r="K530" s="14"/>
      <c r="L530" s="15"/>
      <c r="M530" s="16"/>
    </row>
    <row r="531" s="17" customFormat="true" ht="24" hidden="false" customHeight="true" outlineLevel="0" collapsed="false">
      <c r="A531" s="10" t="s">
        <v>1952</v>
      </c>
      <c r="B531" s="10" t="n">
        <v>527</v>
      </c>
      <c r="C531" s="11" t="s">
        <v>1953</v>
      </c>
      <c r="D531" s="11" t="s">
        <v>1954</v>
      </c>
      <c r="E531" s="11" t="s">
        <v>1955</v>
      </c>
      <c r="F531" s="12" t="s">
        <v>18</v>
      </c>
      <c r="G531" s="11" t="s">
        <v>1956</v>
      </c>
      <c r="H531" s="10" t="s">
        <v>1252</v>
      </c>
      <c r="I531" s="13" t="n">
        <v>43968</v>
      </c>
      <c r="J531" s="12" t="s">
        <v>1867</v>
      </c>
      <c r="K531" s="14"/>
      <c r="L531" s="15"/>
      <c r="M531" s="16"/>
    </row>
    <row r="532" s="17" customFormat="true" ht="24" hidden="false" customHeight="true" outlineLevel="0" collapsed="false">
      <c r="A532" s="10" t="s">
        <v>1957</v>
      </c>
      <c r="B532" s="10" t="n">
        <v>528</v>
      </c>
      <c r="C532" s="11" t="s">
        <v>1958</v>
      </c>
      <c r="D532" s="11" t="s">
        <v>1959</v>
      </c>
      <c r="E532" s="11" t="s">
        <v>1955</v>
      </c>
      <c r="F532" s="12" t="s">
        <v>18</v>
      </c>
      <c r="G532" s="11" t="s">
        <v>1960</v>
      </c>
      <c r="H532" s="10" t="s">
        <v>1961</v>
      </c>
      <c r="I532" s="13" t="n">
        <v>43989</v>
      </c>
      <c r="J532" s="12" t="s">
        <v>1867</v>
      </c>
      <c r="K532" s="14"/>
      <c r="L532" s="15"/>
      <c r="M532" s="16"/>
    </row>
    <row r="533" s="17" customFormat="true" ht="24" hidden="false" customHeight="true" outlineLevel="0" collapsed="false">
      <c r="A533" s="10" t="s">
        <v>1962</v>
      </c>
      <c r="B533" s="10" t="n">
        <v>529</v>
      </c>
      <c r="C533" s="11" t="s">
        <v>1963</v>
      </c>
      <c r="D533" s="11" t="s">
        <v>1964</v>
      </c>
      <c r="E533" s="11" t="s">
        <v>1965</v>
      </c>
      <c r="F533" s="12" t="s">
        <v>18</v>
      </c>
      <c r="G533" s="11" t="s">
        <v>1966</v>
      </c>
      <c r="H533" s="10" t="s">
        <v>1967</v>
      </c>
      <c r="I533" s="13" t="n">
        <v>43735</v>
      </c>
      <c r="J533" s="12" t="s">
        <v>1867</v>
      </c>
      <c r="K533" s="14"/>
      <c r="L533" s="15"/>
      <c r="M533" s="16"/>
    </row>
    <row r="534" s="17" customFormat="true" ht="24" hidden="false" customHeight="true" outlineLevel="0" collapsed="false">
      <c r="A534" s="10" t="s">
        <v>1968</v>
      </c>
      <c r="B534" s="10" t="n">
        <v>530</v>
      </c>
      <c r="C534" s="11" t="s">
        <v>1969</v>
      </c>
      <c r="D534" s="11" t="s">
        <v>1970</v>
      </c>
      <c r="E534" s="11" t="s">
        <v>1971</v>
      </c>
      <c r="F534" s="12" t="s">
        <v>18</v>
      </c>
      <c r="G534" s="11" t="s">
        <v>1972</v>
      </c>
      <c r="H534" s="10" t="s">
        <v>1973</v>
      </c>
      <c r="I534" s="13" t="n">
        <v>43982</v>
      </c>
      <c r="J534" s="12" t="s">
        <v>1867</v>
      </c>
      <c r="K534" s="14"/>
      <c r="L534" s="15"/>
      <c r="M534" s="16"/>
    </row>
    <row r="535" s="17" customFormat="true" ht="24" hidden="false" customHeight="true" outlineLevel="0" collapsed="false">
      <c r="A535" s="10" t="s">
        <v>1974</v>
      </c>
      <c r="B535" s="10" t="n">
        <v>531</v>
      </c>
      <c r="C535" s="11" t="s">
        <v>1975</v>
      </c>
      <c r="D535" s="11" t="s">
        <v>1976</v>
      </c>
      <c r="E535" s="11" t="s">
        <v>1977</v>
      </c>
      <c r="F535" s="12" t="s">
        <v>18</v>
      </c>
      <c r="G535" s="11" t="s">
        <v>1978</v>
      </c>
      <c r="H535" s="10" t="s">
        <v>1924</v>
      </c>
      <c r="I535" s="13" t="n">
        <v>44012</v>
      </c>
      <c r="J535" s="12" t="s">
        <v>1867</v>
      </c>
      <c r="K535" s="14"/>
      <c r="L535" s="15"/>
      <c r="M535" s="16"/>
    </row>
    <row r="536" s="17" customFormat="true" ht="24" hidden="false" customHeight="true" outlineLevel="0" collapsed="false">
      <c r="A536" s="10" t="s">
        <v>1979</v>
      </c>
      <c r="B536" s="10" t="n">
        <v>532</v>
      </c>
      <c r="C536" s="11" t="s">
        <v>1980</v>
      </c>
      <c r="D536" s="11" t="s">
        <v>1981</v>
      </c>
      <c r="E536" s="11" t="s">
        <v>1982</v>
      </c>
      <c r="F536" s="12" t="s">
        <v>18</v>
      </c>
      <c r="G536" s="11" t="s">
        <v>1983</v>
      </c>
      <c r="H536" s="10" t="s">
        <v>1883</v>
      </c>
      <c r="I536" s="13" t="n">
        <v>43703</v>
      </c>
      <c r="J536" s="12" t="s">
        <v>1867</v>
      </c>
      <c r="K536" s="14"/>
      <c r="L536" s="15"/>
      <c r="M536" s="16"/>
    </row>
    <row r="537" s="17" customFormat="true" ht="24" hidden="false" customHeight="true" outlineLevel="0" collapsed="false">
      <c r="A537" s="10" t="s">
        <v>1984</v>
      </c>
      <c r="B537" s="10" t="n">
        <v>533</v>
      </c>
      <c r="C537" s="11" t="s">
        <v>1985</v>
      </c>
      <c r="D537" s="11" t="s">
        <v>1986</v>
      </c>
      <c r="E537" s="11" t="s">
        <v>1987</v>
      </c>
      <c r="F537" s="12" t="s">
        <v>18</v>
      </c>
      <c r="G537" s="11" t="s">
        <v>1988</v>
      </c>
      <c r="H537" s="10" t="s">
        <v>1989</v>
      </c>
      <c r="I537" s="13" t="n">
        <v>43955</v>
      </c>
      <c r="J537" s="12" t="s">
        <v>1867</v>
      </c>
      <c r="K537" s="14"/>
      <c r="L537" s="15"/>
      <c r="M537" s="16"/>
    </row>
    <row r="538" s="17" customFormat="true" ht="24" hidden="false" customHeight="true" outlineLevel="0" collapsed="false">
      <c r="A538" s="10" t="s">
        <v>1990</v>
      </c>
      <c r="B538" s="10" t="n">
        <v>534</v>
      </c>
      <c r="C538" s="11" t="s">
        <v>1991</v>
      </c>
      <c r="D538" s="11" t="s">
        <v>1992</v>
      </c>
      <c r="E538" s="11" t="s">
        <v>1993</v>
      </c>
      <c r="F538" s="12" t="s">
        <v>18</v>
      </c>
      <c r="G538" s="11" t="s">
        <v>1994</v>
      </c>
      <c r="H538" s="10" t="s">
        <v>1914</v>
      </c>
      <c r="I538" s="13" t="n">
        <v>43981</v>
      </c>
      <c r="J538" s="12" t="s">
        <v>1867</v>
      </c>
      <c r="K538" s="14"/>
      <c r="L538" s="15"/>
      <c r="M538" s="16"/>
    </row>
    <row r="539" s="17" customFormat="true" ht="24" hidden="false" customHeight="true" outlineLevel="0" collapsed="false">
      <c r="A539" s="10" t="s">
        <v>1995</v>
      </c>
      <c r="B539" s="10" t="n">
        <v>535</v>
      </c>
      <c r="C539" s="11" t="s">
        <v>1996</v>
      </c>
      <c r="D539" s="11" t="s">
        <v>1997</v>
      </c>
      <c r="E539" s="11" t="s">
        <v>1993</v>
      </c>
      <c r="F539" s="12" t="s">
        <v>18</v>
      </c>
      <c r="G539" s="11" t="s">
        <v>1998</v>
      </c>
      <c r="H539" s="10" t="s">
        <v>1652</v>
      </c>
      <c r="I539" s="13" t="n">
        <v>43943</v>
      </c>
      <c r="J539" s="12" t="s">
        <v>1867</v>
      </c>
      <c r="K539" s="14"/>
      <c r="L539" s="15"/>
      <c r="M539" s="16"/>
    </row>
    <row r="540" s="17" customFormat="true" ht="24" hidden="false" customHeight="true" outlineLevel="0" collapsed="false">
      <c r="A540" s="10" t="s">
        <v>1999</v>
      </c>
      <c r="B540" s="10" t="n">
        <v>536</v>
      </c>
      <c r="C540" s="11" t="s">
        <v>2000</v>
      </c>
      <c r="D540" s="11" t="s">
        <v>2001</v>
      </c>
      <c r="E540" s="11" t="s">
        <v>2002</v>
      </c>
      <c r="F540" s="12" t="s">
        <v>18</v>
      </c>
      <c r="G540" s="11" t="s">
        <v>2003</v>
      </c>
      <c r="H540" s="10" t="s">
        <v>1084</v>
      </c>
      <c r="I540" s="13" t="n">
        <v>43911</v>
      </c>
      <c r="J540" s="12" t="s">
        <v>1867</v>
      </c>
      <c r="K540" s="14"/>
      <c r="L540" s="15"/>
      <c r="M540" s="16"/>
    </row>
    <row r="541" s="17" customFormat="true" ht="24" hidden="false" customHeight="true" outlineLevel="0" collapsed="false">
      <c r="A541" s="10" t="s">
        <v>2004</v>
      </c>
      <c r="B541" s="10" t="n">
        <v>537</v>
      </c>
      <c r="C541" s="11" t="s">
        <v>2005</v>
      </c>
      <c r="D541" s="11" t="s">
        <v>2006</v>
      </c>
      <c r="E541" s="11" t="s">
        <v>2007</v>
      </c>
      <c r="F541" s="12" t="s">
        <v>18</v>
      </c>
      <c r="G541" s="11" t="s">
        <v>2008</v>
      </c>
      <c r="H541" s="10" t="s">
        <v>2009</v>
      </c>
      <c r="I541" s="13" t="n">
        <v>43839</v>
      </c>
      <c r="J541" s="12" t="s">
        <v>1867</v>
      </c>
      <c r="K541" s="14"/>
      <c r="L541" s="15"/>
      <c r="M541" s="16"/>
    </row>
    <row r="542" s="17" customFormat="true" ht="24" hidden="false" customHeight="true" outlineLevel="0" collapsed="false">
      <c r="A542" s="10" t="s">
        <v>2010</v>
      </c>
      <c r="B542" s="10" t="n">
        <v>538</v>
      </c>
      <c r="C542" s="11" t="s">
        <v>2011</v>
      </c>
      <c r="D542" s="11" t="s">
        <v>2012</v>
      </c>
      <c r="E542" s="11" t="s">
        <v>2013</v>
      </c>
      <c r="F542" s="12" t="s">
        <v>18</v>
      </c>
      <c r="G542" s="11" t="s">
        <v>2014</v>
      </c>
      <c r="H542" s="10" t="s">
        <v>1973</v>
      </c>
      <c r="I542" s="13" t="n">
        <v>43768</v>
      </c>
      <c r="J542" s="12" t="s">
        <v>1867</v>
      </c>
      <c r="K542" s="14"/>
      <c r="L542" s="15"/>
      <c r="M542" s="16"/>
    </row>
    <row r="543" s="17" customFormat="true" ht="24" hidden="false" customHeight="true" outlineLevel="0" collapsed="false">
      <c r="A543" s="10" t="s">
        <v>2015</v>
      </c>
      <c r="B543" s="10" t="n">
        <v>539</v>
      </c>
      <c r="C543" s="11" t="s">
        <v>2016</v>
      </c>
      <c r="D543" s="11" t="s">
        <v>2017</v>
      </c>
      <c r="E543" s="11" t="s">
        <v>2018</v>
      </c>
      <c r="F543" s="12" t="s">
        <v>18</v>
      </c>
      <c r="G543" s="11" t="s">
        <v>2019</v>
      </c>
      <c r="H543" s="10" t="s">
        <v>1736</v>
      </c>
      <c r="I543" s="13" t="n">
        <v>44008</v>
      </c>
      <c r="J543" s="12" t="s">
        <v>1867</v>
      </c>
      <c r="K543" s="14"/>
      <c r="L543" s="15"/>
      <c r="M543" s="16"/>
    </row>
    <row r="544" s="17" customFormat="true" ht="24" hidden="false" customHeight="true" outlineLevel="0" collapsed="false">
      <c r="A544" s="10" t="s">
        <v>2020</v>
      </c>
      <c r="B544" s="10" t="n">
        <v>540</v>
      </c>
      <c r="C544" s="11" t="s">
        <v>2021</v>
      </c>
      <c r="D544" s="11" t="s">
        <v>2022</v>
      </c>
      <c r="E544" s="11" t="s">
        <v>2023</v>
      </c>
      <c r="F544" s="12" t="s">
        <v>18</v>
      </c>
      <c r="G544" s="11" t="s">
        <v>2024</v>
      </c>
      <c r="H544" s="10" t="s">
        <v>590</v>
      </c>
      <c r="I544" s="13" t="n">
        <v>43895</v>
      </c>
      <c r="J544" s="12" t="s">
        <v>1867</v>
      </c>
      <c r="K544" s="14"/>
      <c r="L544" s="15"/>
      <c r="M544" s="16"/>
    </row>
    <row r="545" s="17" customFormat="true" ht="24" hidden="false" customHeight="true" outlineLevel="0" collapsed="false">
      <c r="A545" s="10" t="s">
        <v>2025</v>
      </c>
      <c r="B545" s="10" t="n">
        <v>541</v>
      </c>
      <c r="C545" s="11" t="s">
        <v>2026</v>
      </c>
      <c r="D545" s="11" t="s">
        <v>2027</v>
      </c>
      <c r="E545" s="11" t="s">
        <v>2023</v>
      </c>
      <c r="F545" s="12" t="s">
        <v>18</v>
      </c>
      <c r="G545" s="11" t="s">
        <v>2028</v>
      </c>
      <c r="H545" s="10" t="s">
        <v>1652</v>
      </c>
      <c r="I545" s="13" t="n">
        <v>43899</v>
      </c>
      <c r="J545" s="12" t="s">
        <v>1867</v>
      </c>
      <c r="K545" s="14"/>
      <c r="L545" s="15"/>
      <c r="M545" s="16"/>
    </row>
    <row r="546" s="17" customFormat="true" ht="24" hidden="false" customHeight="true" outlineLevel="0" collapsed="false">
      <c r="A546" s="10" t="s">
        <v>2029</v>
      </c>
      <c r="B546" s="10" t="n">
        <v>542</v>
      </c>
      <c r="C546" s="11" t="s">
        <v>2030</v>
      </c>
      <c r="D546" s="11" t="s">
        <v>2031</v>
      </c>
      <c r="E546" s="11" t="s">
        <v>2032</v>
      </c>
      <c r="F546" s="12" t="s">
        <v>18</v>
      </c>
      <c r="G546" s="11" t="s">
        <v>2033</v>
      </c>
      <c r="H546" s="10" t="s">
        <v>2034</v>
      </c>
      <c r="I546" s="13" t="n">
        <v>43891</v>
      </c>
      <c r="J546" s="12" t="s">
        <v>1867</v>
      </c>
      <c r="K546" s="14"/>
      <c r="L546" s="15"/>
      <c r="M546" s="16"/>
    </row>
    <row r="547" s="17" customFormat="true" ht="24" hidden="false" customHeight="true" outlineLevel="0" collapsed="false">
      <c r="A547" s="10" t="s">
        <v>2035</v>
      </c>
      <c r="B547" s="10" t="n">
        <v>543</v>
      </c>
      <c r="C547" s="11" t="s">
        <v>2036</v>
      </c>
      <c r="D547" s="11" t="s">
        <v>2037</v>
      </c>
      <c r="E547" s="11" t="s">
        <v>2038</v>
      </c>
      <c r="F547" s="12" t="s">
        <v>18</v>
      </c>
      <c r="G547" s="11" t="s">
        <v>2039</v>
      </c>
      <c r="H547" s="10" t="s">
        <v>2040</v>
      </c>
      <c r="I547" s="13" t="n">
        <v>43965</v>
      </c>
      <c r="J547" s="12" t="s">
        <v>1867</v>
      </c>
      <c r="K547" s="14"/>
      <c r="L547" s="15"/>
      <c r="M547" s="16"/>
    </row>
    <row r="548" s="17" customFormat="true" ht="24" hidden="false" customHeight="true" outlineLevel="0" collapsed="false">
      <c r="A548" s="10" t="s">
        <v>2041</v>
      </c>
      <c r="B548" s="10" t="n">
        <v>544</v>
      </c>
      <c r="C548" s="11" t="s">
        <v>1869</v>
      </c>
      <c r="D548" s="11" t="s">
        <v>2042</v>
      </c>
      <c r="E548" s="11" t="s">
        <v>2043</v>
      </c>
      <c r="F548" s="12" t="s">
        <v>18</v>
      </c>
      <c r="G548" s="11" t="s">
        <v>2044</v>
      </c>
      <c r="H548" s="10" t="s">
        <v>1834</v>
      </c>
      <c r="I548" s="13" t="n">
        <v>43984</v>
      </c>
      <c r="J548" s="12" t="s">
        <v>1867</v>
      </c>
      <c r="K548" s="14"/>
      <c r="L548" s="15"/>
      <c r="M548" s="16"/>
    </row>
    <row r="549" s="17" customFormat="true" ht="24" hidden="false" customHeight="true" outlineLevel="0" collapsed="false">
      <c r="A549" s="10" t="s">
        <v>2045</v>
      </c>
      <c r="B549" s="10" t="n">
        <v>545</v>
      </c>
      <c r="C549" s="11" t="s">
        <v>2046</v>
      </c>
      <c r="D549" s="11" t="s">
        <v>2047</v>
      </c>
      <c r="E549" s="11" t="s">
        <v>418</v>
      </c>
      <c r="F549" s="12" t="s">
        <v>18</v>
      </c>
      <c r="G549" s="11" t="s">
        <v>1983</v>
      </c>
      <c r="H549" s="10" t="s">
        <v>1883</v>
      </c>
      <c r="I549" s="13" t="n">
        <v>43781</v>
      </c>
      <c r="J549" s="12" t="s">
        <v>1867</v>
      </c>
      <c r="K549" s="14"/>
      <c r="L549" s="15"/>
      <c r="M549" s="16"/>
    </row>
    <row r="550" s="17" customFormat="true" ht="24" hidden="false" customHeight="true" outlineLevel="0" collapsed="false">
      <c r="A550" s="10" t="s">
        <v>2048</v>
      </c>
      <c r="B550" s="10" t="n">
        <v>546</v>
      </c>
      <c r="C550" s="11" t="s">
        <v>2049</v>
      </c>
      <c r="D550" s="11" t="s">
        <v>2050</v>
      </c>
      <c r="E550" s="11" t="s">
        <v>2051</v>
      </c>
      <c r="F550" s="12" t="s">
        <v>18</v>
      </c>
      <c r="G550" s="11" t="s">
        <v>2052</v>
      </c>
      <c r="H550" s="10" t="s">
        <v>2053</v>
      </c>
      <c r="I550" s="13" t="n">
        <v>43987</v>
      </c>
      <c r="J550" s="12" t="s">
        <v>1867</v>
      </c>
      <c r="K550" s="14"/>
      <c r="L550" s="15"/>
      <c r="M550" s="16"/>
    </row>
    <row r="551" s="17" customFormat="true" ht="24" hidden="false" customHeight="true" outlineLevel="0" collapsed="false">
      <c r="A551" s="10" t="s">
        <v>2054</v>
      </c>
      <c r="B551" s="10" t="n">
        <v>547</v>
      </c>
      <c r="C551" s="11" t="s">
        <v>2055</v>
      </c>
      <c r="D551" s="11" t="s">
        <v>1875</v>
      </c>
      <c r="E551" s="11" t="s">
        <v>2056</v>
      </c>
      <c r="F551" s="12" t="s">
        <v>18</v>
      </c>
      <c r="G551" s="11" t="s">
        <v>2057</v>
      </c>
      <c r="H551" s="10" t="s">
        <v>1942</v>
      </c>
      <c r="I551" s="13" t="n">
        <v>43989</v>
      </c>
      <c r="J551" s="12" t="s">
        <v>1867</v>
      </c>
      <c r="K551" s="14"/>
      <c r="L551" s="15"/>
      <c r="M551" s="16"/>
    </row>
    <row r="552" s="17" customFormat="true" ht="24" hidden="false" customHeight="true" outlineLevel="0" collapsed="false">
      <c r="A552" s="10" t="s">
        <v>2058</v>
      </c>
      <c r="B552" s="10" t="n">
        <v>548</v>
      </c>
      <c r="C552" s="11" t="s">
        <v>2059</v>
      </c>
      <c r="D552" s="11" t="s">
        <v>2060</v>
      </c>
      <c r="E552" s="11" t="s">
        <v>2056</v>
      </c>
      <c r="F552" s="12" t="s">
        <v>18</v>
      </c>
      <c r="G552" s="11" t="s">
        <v>2061</v>
      </c>
      <c r="H552" s="10" t="s">
        <v>2062</v>
      </c>
      <c r="I552" s="13" t="n">
        <v>43960</v>
      </c>
      <c r="J552" s="12" t="s">
        <v>1867</v>
      </c>
      <c r="K552" s="14"/>
      <c r="L552" s="15"/>
      <c r="M552" s="16"/>
    </row>
    <row r="553" s="17" customFormat="true" ht="24" hidden="false" customHeight="true" outlineLevel="0" collapsed="false">
      <c r="A553" s="10" t="s">
        <v>2063</v>
      </c>
      <c r="B553" s="10" t="n">
        <v>549</v>
      </c>
      <c r="C553" s="11" t="s">
        <v>2064</v>
      </c>
      <c r="D553" s="11" t="s">
        <v>2065</v>
      </c>
      <c r="E553" s="11" t="s">
        <v>2066</v>
      </c>
      <c r="F553" s="12" t="s">
        <v>18</v>
      </c>
      <c r="G553" s="11" t="s">
        <v>2067</v>
      </c>
      <c r="H553" s="10" t="s">
        <v>1652</v>
      </c>
      <c r="I553" s="13" t="n">
        <v>43946</v>
      </c>
      <c r="J553" s="12" t="s">
        <v>1867</v>
      </c>
      <c r="K553" s="14"/>
      <c r="L553" s="15"/>
      <c r="M553" s="16"/>
    </row>
    <row r="554" s="17" customFormat="true" ht="24" hidden="false" customHeight="true" outlineLevel="0" collapsed="false">
      <c r="A554" s="10" t="s">
        <v>2068</v>
      </c>
      <c r="B554" s="10" t="n">
        <v>550</v>
      </c>
      <c r="C554" s="11" t="s">
        <v>1985</v>
      </c>
      <c r="D554" s="11" t="s">
        <v>1986</v>
      </c>
      <c r="E554" s="11" t="s">
        <v>2069</v>
      </c>
      <c r="F554" s="12" t="s">
        <v>18</v>
      </c>
      <c r="G554" s="11" t="s">
        <v>2070</v>
      </c>
      <c r="H554" s="10" t="s">
        <v>1989</v>
      </c>
      <c r="I554" s="13" t="n">
        <v>43895</v>
      </c>
      <c r="J554" s="12" t="s">
        <v>1867</v>
      </c>
      <c r="K554" s="14"/>
      <c r="L554" s="15"/>
      <c r="M554" s="16"/>
    </row>
    <row r="555" s="17" customFormat="true" ht="24" hidden="false" customHeight="true" outlineLevel="0" collapsed="false">
      <c r="A555" s="10" t="s">
        <v>2071</v>
      </c>
      <c r="B555" s="10" t="n">
        <v>551</v>
      </c>
      <c r="C555" s="11" t="s">
        <v>2072</v>
      </c>
      <c r="D555" s="11" t="s">
        <v>2073</v>
      </c>
      <c r="E555" s="11" t="s">
        <v>770</v>
      </c>
      <c r="F555" s="12" t="s">
        <v>18</v>
      </c>
      <c r="G555" s="11" t="s">
        <v>2074</v>
      </c>
      <c r="H555" s="10" t="s">
        <v>2075</v>
      </c>
      <c r="I555" s="13" t="n">
        <v>43994</v>
      </c>
      <c r="J555" s="12" t="s">
        <v>1867</v>
      </c>
      <c r="K555" s="14"/>
      <c r="L555" s="15"/>
      <c r="M555" s="16"/>
    </row>
    <row r="556" s="17" customFormat="true" ht="24" hidden="false" customHeight="true" outlineLevel="0" collapsed="false">
      <c r="A556" s="10" t="s">
        <v>2076</v>
      </c>
      <c r="B556" s="10" t="n">
        <v>552</v>
      </c>
      <c r="C556" s="11" t="s">
        <v>2036</v>
      </c>
      <c r="D556" s="11" t="s">
        <v>2037</v>
      </c>
      <c r="E556" s="11" t="s">
        <v>770</v>
      </c>
      <c r="F556" s="12" t="s">
        <v>18</v>
      </c>
      <c r="G556" s="11" t="s">
        <v>2039</v>
      </c>
      <c r="H556" s="10" t="s">
        <v>2040</v>
      </c>
      <c r="I556" s="13" t="n">
        <v>43957</v>
      </c>
      <c r="J556" s="12" t="s">
        <v>1867</v>
      </c>
      <c r="K556" s="14"/>
      <c r="L556" s="15"/>
      <c r="M556" s="16"/>
    </row>
    <row r="557" s="17" customFormat="true" ht="24" hidden="false" customHeight="true" outlineLevel="0" collapsed="false">
      <c r="A557" s="10" t="s">
        <v>2077</v>
      </c>
      <c r="B557" s="10" t="n">
        <v>553</v>
      </c>
      <c r="C557" s="11" t="s">
        <v>2078</v>
      </c>
      <c r="D557" s="11" t="s">
        <v>2079</v>
      </c>
      <c r="E557" s="11" t="s">
        <v>2069</v>
      </c>
      <c r="F557" s="12" t="s">
        <v>18</v>
      </c>
      <c r="G557" s="11" t="s">
        <v>2080</v>
      </c>
      <c r="H557" s="10" t="s">
        <v>2081</v>
      </c>
      <c r="I557" s="13" t="n">
        <v>43959</v>
      </c>
      <c r="J557" s="12" t="s">
        <v>1867</v>
      </c>
      <c r="K557" s="14"/>
      <c r="L557" s="15"/>
      <c r="M557" s="16"/>
    </row>
    <row r="558" s="17" customFormat="true" ht="24" hidden="false" customHeight="true" outlineLevel="0" collapsed="false">
      <c r="A558" s="10" t="s">
        <v>2082</v>
      </c>
      <c r="B558" s="10" t="n">
        <v>554</v>
      </c>
      <c r="C558" s="11" t="s">
        <v>2083</v>
      </c>
      <c r="D558" s="11" t="s">
        <v>2084</v>
      </c>
      <c r="E558" s="11" t="s">
        <v>2085</v>
      </c>
      <c r="F558" s="12" t="s">
        <v>18</v>
      </c>
      <c r="G558" s="11" t="s">
        <v>2086</v>
      </c>
      <c r="H558" s="10" t="s">
        <v>1942</v>
      </c>
      <c r="I558" s="13" t="n">
        <v>43936</v>
      </c>
      <c r="J558" s="12" t="s">
        <v>1867</v>
      </c>
      <c r="K558" s="14"/>
      <c r="L558" s="15"/>
      <c r="M558" s="16"/>
    </row>
    <row r="559" s="17" customFormat="true" ht="24" hidden="false" customHeight="true" outlineLevel="0" collapsed="false">
      <c r="A559" s="10" t="s">
        <v>2087</v>
      </c>
      <c r="B559" s="10" t="n">
        <v>555</v>
      </c>
      <c r="C559" s="11" t="s">
        <v>2030</v>
      </c>
      <c r="D559" s="11" t="s">
        <v>2031</v>
      </c>
      <c r="E559" s="11" t="s">
        <v>2085</v>
      </c>
      <c r="F559" s="12" t="s">
        <v>18</v>
      </c>
      <c r="G559" s="11" t="s">
        <v>2033</v>
      </c>
      <c r="H559" s="10" t="s">
        <v>2088</v>
      </c>
      <c r="I559" s="13" t="n">
        <v>44009</v>
      </c>
      <c r="J559" s="12" t="s">
        <v>1867</v>
      </c>
      <c r="K559" s="14"/>
      <c r="L559" s="15"/>
      <c r="M559" s="16"/>
    </row>
    <row r="560" s="17" customFormat="true" ht="24" hidden="false" customHeight="true" outlineLevel="0" collapsed="false">
      <c r="A560" s="10" t="s">
        <v>2089</v>
      </c>
      <c r="B560" s="10" t="n">
        <v>556</v>
      </c>
      <c r="C560" s="11" t="s">
        <v>2090</v>
      </c>
      <c r="D560" s="11" t="s">
        <v>2060</v>
      </c>
      <c r="E560" s="11" t="s">
        <v>2091</v>
      </c>
      <c r="F560" s="12" t="s">
        <v>18</v>
      </c>
      <c r="G560" s="11" t="s">
        <v>2092</v>
      </c>
      <c r="H560" s="10" t="s">
        <v>2093</v>
      </c>
      <c r="I560" s="13" t="n">
        <v>43912</v>
      </c>
      <c r="J560" s="12" t="s">
        <v>1867</v>
      </c>
      <c r="K560" s="14"/>
      <c r="L560" s="15"/>
      <c r="M560" s="16"/>
    </row>
    <row r="561" s="17" customFormat="true" ht="24" hidden="false" customHeight="true" outlineLevel="0" collapsed="false">
      <c r="A561" s="10" t="s">
        <v>2094</v>
      </c>
      <c r="B561" s="10" t="n">
        <v>557</v>
      </c>
      <c r="C561" s="11" t="s">
        <v>1885</v>
      </c>
      <c r="D561" s="11" t="s">
        <v>1886</v>
      </c>
      <c r="E561" s="11" t="s">
        <v>37</v>
      </c>
      <c r="F561" s="12" t="s">
        <v>18</v>
      </c>
      <c r="G561" s="11" t="s">
        <v>1887</v>
      </c>
      <c r="H561" s="10" t="s">
        <v>2095</v>
      </c>
      <c r="I561" s="13" t="n">
        <v>44042</v>
      </c>
      <c r="J561" s="12" t="s">
        <v>1867</v>
      </c>
      <c r="K561" s="14"/>
      <c r="L561" s="15"/>
      <c r="M561" s="16"/>
    </row>
    <row r="562" s="17" customFormat="true" ht="24" hidden="false" customHeight="true" outlineLevel="0" collapsed="false">
      <c r="A562" s="10" t="s">
        <v>2096</v>
      </c>
      <c r="B562" s="10" t="n">
        <v>558</v>
      </c>
      <c r="C562" s="11" t="s">
        <v>2097</v>
      </c>
      <c r="D562" s="11" t="s">
        <v>2098</v>
      </c>
      <c r="E562" s="11" t="s">
        <v>2099</v>
      </c>
      <c r="F562" s="12" t="s">
        <v>18</v>
      </c>
      <c r="G562" s="11" t="s">
        <v>2100</v>
      </c>
      <c r="H562" s="10" t="s">
        <v>1973</v>
      </c>
      <c r="I562" s="13" t="n">
        <v>44057</v>
      </c>
      <c r="J562" s="12" t="s">
        <v>1867</v>
      </c>
      <c r="K562" s="14"/>
      <c r="L562" s="15"/>
      <c r="M562" s="16"/>
    </row>
    <row r="563" s="17" customFormat="true" ht="24" hidden="false" customHeight="true" outlineLevel="0" collapsed="false">
      <c r="A563" s="10" t="s">
        <v>2101</v>
      </c>
      <c r="B563" s="10" t="n">
        <v>559</v>
      </c>
      <c r="C563" s="11" t="s">
        <v>2102</v>
      </c>
      <c r="D563" s="11" t="s">
        <v>2103</v>
      </c>
      <c r="E563" s="11" t="s">
        <v>52</v>
      </c>
      <c r="F563" s="12" t="s">
        <v>18</v>
      </c>
      <c r="G563" s="11" t="s">
        <v>2104</v>
      </c>
      <c r="H563" s="10" t="s">
        <v>2105</v>
      </c>
      <c r="I563" s="13" t="n">
        <v>44050</v>
      </c>
      <c r="J563" s="12" t="s">
        <v>1867</v>
      </c>
      <c r="K563" s="14"/>
      <c r="L563" s="15"/>
      <c r="M563" s="16"/>
    </row>
    <row r="564" s="17" customFormat="true" ht="24" hidden="false" customHeight="true" outlineLevel="0" collapsed="false">
      <c r="A564" s="10" t="s">
        <v>2106</v>
      </c>
      <c r="B564" s="10" t="n">
        <v>560</v>
      </c>
      <c r="C564" s="11" t="s">
        <v>2102</v>
      </c>
      <c r="D564" s="11" t="s">
        <v>2103</v>
      </c>
      <c r="E564" s="11" t="s">
        <v>52</v>
      </c>
      <c r="F564" s="12" t="s">
        <v>18</v>
      </c>
      <c r="G564" s="11" t="s">
        <v>1935</v>
      </c>
      <c r="H564" s="10" t="s">
        <v>2107</v>
      </c>
      <c r="I564" s="13" t="n">
        <v>44064</v>
      </c>
      <c r="J564" s="12" t="s">
        <v>1867</v>
      </c>
      <c r="K564" s="14"/>
      <c r="L564" s="15"/>
      <c r="M564" s="16"/>
    </row>
    <row r="565" s="17" customFormat="true" ht="24" hidden="false" customHeight="true" outlineLevel="0" collapsed="false">
      <c r="A565" s="10" t="s">
        <v>2108</v>
      </c>
      <c r="B565" s="10" t="n">
        <v>561</v>
      </c>
      <c r="C565" s="11" t="s">
        <v>2109</v>
      </c>
      <c r="D565" s="11" t="s">
        <v>2110</v>
      </c>
      <c r="E565" s="11" t="s">
        <v>2111</v>
      </c>
      <c r="F565" s="12" t="s">
        <v>18</v>
      </c>
      <c r="G565" s="11" t="s">
        <v>2112</v>
      </c>
      <c r="H565" s="10" t="s">
        <v>2113</v>
      </c>
      <c r="I565" s="13" t="n">
        <v>44043</v>
      </c>
      <c r="J565" s="12" t="s">
        <v>1867</v>
      </c>
      <c r="K565" s="14"/>
      <c r="L565" s="15"/>
      <c r="M565" s="16"/>
    </row>
    <row r="566" s="17" customFormat="true" ht="24" hidden="false" customHeight="true" outlineLevel="0" collapsed="false">
      <c r="A566" s="10" t="s">
        <v>2114</v>
      </c>
      <c r="B566" s="10" t="n">
        <v>562</v>
      </c>
      <c r="C566" s="11" t="s">
        <v>1885</v>
      </c>
      <c r="D566" s="11" t="s">
        <v>1886</v>
      </c>
      <c r="E566" s="11" t="s">
        <v>63</v>
      </c>
      <c r="F566" s="12" t="s">
        <v>18</v>
      </c>
      <c r="G566" s="11" t="s">
        <v>1887</v>
      </c>
      <c r="H566" s="10" t="s">
        <v>1888</v>
      </c>
      <c r="I566" s="13" t="n">
        <v>43898</v>
      </c>
      <c r="J566" s="12" t="s">
        <v>1867</v>
      </c>
      <c r="K566" s="14"/>
      <c r="L566" s="15"/>
      <c r="M566" s="16"/>
    </row>
    <row r="567" s="17" customFormat="true" ht="24" hidden="false" customHeight="true" outlineLevel="0" collapsed="false">
      <c r="A567" s="10" t="s">
        <v>2115</v>
      </c>
      <c r="B567" s="10" t="n">
        <v>563</v>
      </c>
      <c r="C567" s="11" t="s">
        <v>2116</v>
      </c>
      <c r="D567" s="11" t="s">
        <v>2117</v>
      </c>
      <c r="E567" s="11" t="s">
        <v>963</v>
      </c>
      <c r="F567" s="12" t="s">
        <v>18</v>
      </c>
      <c r="G567" s="11" t="s">
        <v>2044</v>
      </c>
      <c r="H567" s="10" t="s">
        <v>2062</v>
      </c>
      <c r="I567" s="13" t="n">
        <v>44004</v>
      </c>
      <c r="J567" s="12" t="s">
        <v>1867</v>
      </c>
      <c r="K567" s="14"/>
      <c r="L567" s="15"/>
      <c r="M567" s="16"/>
    </row>
    <row r="568" s="17" customFormat="true" ht="24" hidden="false" customHeight="true" outlineLevel="0" collapsed="false">
      <c r="A568" s="10" t="s">
        <v>2118</v>
      </c>
      <c r="B568" s="10" t="n">
        <v>564</v>
      </c>
      <c r="C568" s="11" t="s">
        <v>1944</v>
      </c>
      <c r="D568" s="11" t="s">
        <v>2119</v>
      </c>
      <c r="E568" s="11" t="s">
        <v>146</v>
      </c>
      <c r="F568" s="12" t="s">
        <v>18</v>
      </c>
      <c r="G568" s="11" t="s">
        <v>2120</v>
      </c>
      <c r="H568" s="10" t="s">
        <v>1961</v>
      </c>
      <c r="I568" s="13" t="n">
        <v>44031</v>
      </c>
      <c r="J568" s="12" t="s">
        <v>1867</v>
      </c>
      <c r="K568" s="14"/>
      <c r="L568" s="15"/>
      <c r="M568" s="16"/>
    </row>
    <row r="569" s="17" customFormat="true" ht="24" hidden="false" customHeight="true" outlineLevel="0" collapsed="false">
      <c r="A569" s="10" t="s">
        <v>2121</v>
      </c>
      <c r="B569" s="10" t="n">
        <v>565</v>
      </c>
      <c r="C569" s="11" t="s">
        <v>2122</v>
      </c>
      <c r="D569" s="11" t="s">
        <v>2123</v>
      </c>
      <c r="E569" s="11" t="s">
        <v>2124</v>
      </c>
      <c r="F569" s="12" t="s">
        <v>18</v>
      </c>
      <c r="G569" s="11" t="s">
        <v>2125</v>
      </c>
      <c r="H569" s="10" t="s">
        <v>1829</v>
      </c>
      <c r="I569" s="13" t="n">
        <v>44016</v>
      </c>
      <c r="J569" s="12" t="s">
        <v>1867</v>
      </c>
      <c r="K569" s="14"/>
      <c r="L569" s="15"/>
      <c r="M569" s="16"/>
    </row>
    <row r="570" s="17" customFormat="true" ht="24" hidden="false" customHeight="true" outlineLevel="0" collapsed="false">
      <c r="A570" s="10" t="s">
        <v>2126</v>
      </c>
      <c r="B570" s="10" t="n">
        <v>566</v>
      </c>
      <c r="C570" s="11" t="s">
        <v>2127</v>
      </c>
      <c r="D570" s="11" t="s">
        <v>2128</v>
      </c>
      <c r="E570" s="11" t="s">
        <v>2129</v>
      </c>
      <c r="F570" s="12" t="s">
        <v>18</v>
      </c>
      <c r="G570" s="11" t="s">
        <v>2130</v>
      </c>
      <c r="H570" s="10" t="s">
        <v>1883</v>
      </c>
      <c r="I570" s="13" t="n">
        <v>44006</v>
      </c>
      <c r="J570" s="12" t="s">
        <v>1867</v>
      </c>
      <c r="K570" s="14"/>
      <c r="L570" s="15"/>
      <c r="M570" s="16"/>
    </row>
    <row r="571" s="17" customFormat="true" ht="24" hidden="false" customHeight="true" outlineLevel="0" collapsed="false">
      <c r="A571" s="10" t="s">
        <v>2131</v>
      </c>
      <c r="B571" s="10" t="n">
        <v>567</v>
      </c>
      <c r="C571" s="11" t="s">
        <v>2132</v>
      </c>
      <c r="D571" s="11" t="s">
        <v>2133</v>
      </c>
      <c r="E571" s="11" t="s">
        <v>979</v>
      </c>
      <c r="F571" s="12" t="s">
        <v>18</v>
      </c>
      <c r="G571" s="11" t="s">
        <v>2134</v>
      </c>
      <c r="H571" s="10" t="s">
        <v>1914</v>
      </c>
      <c r="I571" s="13" t="n">
        <v>44066</v>
      </c>
      <c r="J571" s="12" t="s">
        <v>1867</v>
      </c>
      <c r="K571" s="14"/>
      <c r="L571" s="15"/>
      <c r="M571" s="16"/>
    </row>
    <row r="572" s="17" customFormat="true" ht="24" hidden="false" customHeight="true" outlineLevel="0" collapsed="false">
      <c r="A572" s="10" t="s">
        <v>2135</v>
      </c>
      <c r="B572" s="10" t="n">
        <v>568</v>
      </c>
      <c r="C572" s="11" t="s">
        <v>2030</v>
      </c>
      <c r="D572" s="11" t="s">
        <v>2031</v>
      </c>
      <c r="E572" s="11" t="s">
        <v>109</v>
      </c>
      <c r="F572" s="12" t="s">
        <v>18</v>
      </c>
      <c r="G572" s="11" t="s">
        <v>1935</v>
      </c>
      <c r="H572" s="10" t="s">
        <v>2034</v>
      </c>
      <c r="I572" s="13" t="n">
        <v>44020</v>
      </c>
      <c r="J572" s="12" t="s">
        <v>1867</v>
      </c>
      <c r="K572" s="20"/>
      <c r="L572" s="16"/>
    </row>
    <row r="573" s="17" customFormat="true" ht="24" hidden="false" customHeight="true" outlineLevel="0" collapsed="false">
      <c r="A573" s="10" t="s">
        <v>2136</v>
      </c>
      <c r="B573" s="10" t="n">
        <v>569</v>
      </c>
      <c r="C573" s="11" t="s">
        <v>2137</v>
      </c>
      <c r="D573" s="11" t="s">
        <v>2138</v>
      </c>
      <c r="E573" s="11" t="s">
        <v>109</v>
      </c>
      <c r="F573" s="12" t="s">
        <v>18</v>
      </c>
      <c r="G573" s="19" t="s">
        <v>2139</v>
      </c>
      <c r="H573" s="10" t="s">
        <v>2140</v>
      </c>
      <c r="I573" s="13" t="n">
        <v>44044</v>
      </c>
      <c r="J573" s="12" t="s">
        <v>1867</v>
      </c>
      <c r="K573" s="20"/>
      <c r="L573" s="16"/>
    </row>
    <row r="574" s="17" customFormat="true" ht="24" hidden="false" customHeight="true" outlineLevel="0" collapsed="false">
      <c r="A574" s="10" t="s">
        <v>2141</v>
      </c>
      <c r="B574" s="10" t="n">
        <v>570</v>
      </c>
      <c r="C574" s="11" t="s">
        <v>2142</v>
      </c>
      <c r="D574" s="11" t="s">
        <v>2143</v>
      </c>
      <c r="E574" s="11" t="s">
        <v>1013</v>
      </c>
      <c r="F574" s="12" t="s">
        <v>18</v>
      </c>
      <c r="G574" s="11" t="s">
        <v>2144</v>
      </c>
      <c r="H574" s="10" t="s">
        <v>2145</v>
      </c>
      <c r="I574" s="13" t="n">
        <v>44015</v>
      </c>
      <c r="J574" s="12" t="s">
        <v>1867</v>
      </c>
      <c r="K574" s="20"/>
      <c r="L574" s="16"/>
    </row>
    <row r="575" s="17" customFormat="true" ht="24" hidden="false" customHeight="true" outlineLevel="0" collapsed="false">
      <c r="A575" s="10" t="s">
        <v>2146</v>
      </c>
      <c r="B575" s="10" t="n">
        <v>571</v>
      </c>
      <c r="C575" s="11" t="s">
        <v>2147</v>
      </c>
      <c r="D575" s="11" t="s">
        <v>2148</v>
      </c>
      <c r="E575" s="11" t="s">
        <v>2149</v>
      </c>
      <c r="F575" s="12" t="s">
        <v>18</v>
      </c>
      <c r="G575" s="11" t="s">
        <v>1935</v>
      </c>
      <c r="H575" s="10" t="s">
        <v>2088</v>
      </c>
      <c r="I575" s="13" t="n">
        <v>44008</v>
      </c>
      <c r="J575" s="12" t="s">
        <v>1867</v>
      </c>
      <c r="K575" s="20"/>
      <c r="L575" s="16"/>
    </row>
    <row r="576" s="17" customFormat="true" ht="24" hidden="false" customHeight="true" outlineLevel="0" collapsed="false">
      <c r="A576" s="10" t="s">
        <v>2150</v>
      </c>
      <c r="B576" s="10" t="n">
        <v>572</v>
      </c>
      <c r="C576" s="11" t="s">
        <v>2116</v>
      </c>
      <c r="D576" s="11" t="s">
        <v>2151</v>
      </c>
      <c r="E576" s="11" t="s">
        <v>2149</v>
      </c>
      <c r="F576" s="12" t="s">
        <v>18</v>
      </c>
      <c r="G576" s="11" t="s">
        <v>2152</v>
      </c>
      <c r="H576" s="10" t="s">
        <v>1652</v>
      </c>
      <c r="I576" s="13" t="n">
        <v>44074</v>
      </c>
      <c r="J576" s="12" t="s">
        <v>1867</v>
      </c>
      <c r="K576" s="20"/>
      <c r="L576" s="16"/>
    </row>
    <row r="577" s="17" customFormat="true" ht="24" hidden="false" customHeight="true" outlineLevel="0" collapsed="false">
      <c r="A577" s="10" t="s">
        <v>2153</v>
      </c>
      <c r="B577" s="10" t="n">
        <v>573</v>
      </c>
      <c r="C577" s="11" t="s">
        <v>2154</v>
      </c>
      <c r="D577" s="11" t="s">
        <v>2155</v>
      </c>
      <c r="E577" s="11" t="s">
        <v>1062</v>
      </c>
      <c r="F577" s="12" t="s">
        <v>18</v>
      </c>
      <c r="G577" s="11" t="s">
        <v>2156</v>
      </c>
      <c r="H577" s="10" t="s">
        <v>2157</v>
      </c>
      <c r="I577" s="13" t="n">
        <v>43846</v>
      </c>
      <c r="J577" s="12" t="s">
        <v>1867</v>
      </c>
      <c r="K577" s="20"/>
      <c r="L577" s="16"/>
    </row>
    <row r="578" s="17" customFormat="true" ht="24" hidden="false" customHeight="true" outlineLevel="0" collapsed="false">
      <c r="A578" s="10" t="s">
        <v>2158</v>
      </c>
      <c r="B578" s="10" t="n">
        <v>574</v>
      </c>
      <c r="C578" s="11" t="s">
        <v>2159</v>
      </c>
      <c r="D578" s="11" t="s">
        <v>2160</v>
      </c>
      <c r="E578" s="11" t="s">
        <v>2159</v>
      </c>
      <c r="F578" s="12" t="s">
        <v>18</v>
      </c>
      <c r="G578" s="11" t="s">
        <v>2161</v>
      </c>
      <c r="H578" s="10" t="s">
        <v>2162</v>
      </c>
      <c r="I578" s="13" t="n">
        <v>44089</v>
      </c>
      <c r="J578" s="12" t="s">
        <v>1867</v>
      </c>
      <c r="K578" s="20"/>
      <c r="L578" s="16"/>
    </row>
    <row r="579" s="17" customFormat="true" ht="24" hidden="false" customHeight="true" outlineLevel="0" collapsed="false">
      <c r="A579" s="10" t="s">
        <v>2163</v>
      </c>
      <c r="B579" s="10" t="n">
        <v>575</v>
      </c>
      <c r="C579" s="11" t="s">
        <v>2159</v>
      </c>
      <c r="D579" s="11" t="s">
        <v>2160</v>
      </c>
      <c r="E579" s="11" t="s">
        <v>2159</v>
      </c>
      <c r="F579" s="12" t="s">
        <v>18</v>
      </c>
      <c r="G579" s="11" t="s">
        <v>2161</v>
      </c>
      <c r="H579" s="10" t="s">
        <v>2164</v>
      </c>
      <c r="I579" s="13" t="n">
        <v>44081</v>
      </c>
      <c r="J579" s="12" t="s">
        <v>1867</v>
      </c>
      <c r="K579" s="20"/>
      <c r="L579" s="16"/>
    </row>
    <row r="580" s="17" customFormat="true" ht="24" hidden="false" customHeight="true" outlineLevel="0" collapsed="false">
      <c r="A580" s="10" t="s">
        <v>2165</v>
      </c>
      <c r="B580" s="10" t="n">
        <v>576</v>
      </c>
      <c r="C580" s="11" t="s">
        <v>2166</v>
      </c>
      <c r="D580" s="11" t="s">
        <v>2167</v>
      </c>
      <c r="E580" s="11" t="s">
        <v>1109</v>
      </c>
      <c r="F580" s="12" t="s">
        <v>18</v>
      </c>
      <c r="G580" s="11" t="s">
        <v>2168</v>
      </c>
      <c r="H580" s="10" t="s">
        <v>1924</v>
      </c>
      <c r="I580" s="13" t="n">
        <v>44002</v>
      </c>
      <c r="J580" s="12" t="s">
        <v>1867</v>
      </c>
      <c r="K580" s="20"/>
      <c r="L580" s="16"/>
    </row>
    <row r="581" s="17" customFormat="true" ht="24" hidden="false" customHeight="true" outlineLevel="0" collapsed="false">
      <c r="A581" s="10" t="s">
        <v>2169</v>
      </c>
      <c r="B581" s="10" t="n">
        <v>577</v>
      </c>
      <c r="C581" s="11" t="s">
        <v>2170</v>
      </c>
      <c r="D581" s="11" t="s">
        <v>2171</v>
      </c>
      <c r="E581" s="11" t="s">
        <v>1109</v>
      </c>
      <c r="F581" s="12" t="s">
        <v>18</v>
      </c>
      <c r="G581" s="11" t="s">
        <v>1935</v>
      </c>
      <c r="H581" s="10" t="s">
        <v>2088</v>
      </c>
      <c r="I581" s="13" t="n">
        <v>44073</v>
      </c>
      <c r="J581" s="12" t="s">
        <v>1867</v>
      </c>
      <c r="K581" s="20"/>
      <c r="L581" s="16"/>
    </row>
    <row r="582" s="17" customFormat="true" ht="24" hidden="false" customHeight="true" outlineLevel="0" collapsed="false">
      <c r="A582" s="10" t="s">
        <v>2172</v>
      </c>
      <c r="B582" s="10" t="n">
        <v>578</v>
      </c>
      <c r="C582" s="11" t="s">
        <v>2078</v>
      </c>
      <c r="D582" s="11" t="s">
        <v>2079</v>
      </c>
      <c r="E582" s="11" t="s">
        <v>2173</v>
      </c>
      <c r="F582" s="12" t="s">
        <v>18</v>
      </c>
      <c r="G582" s="11" t="s">
        <v>2174</v>
      </c>
      <c r="H582" s="10" t="s">
        <v>2175</v>
      </c>
      <c r="I582" s="13" t="n">
        <v>43967</v>
      </c>
      <c r="J582" s="12" t="s">
        <v>1867</v>
      </c>
      <c r="K582" s="20"/>
      <c r="L582" s="16"/>
    </row>
    <row r="583" s="17" customFormat="true" ht="24" hidden="false" customHeight="true" outlineLevel="0" collapsed="false">
      <c r="A583" s="10" t="s">
        <v>2176</v>
      </c>
      <c r="B583" s="10" t="n">
        <v>579</v>
      </c>
      <c r="C583" s="11" t="s">
        <v>2078</v>
      </c>
      <c r="D583" s="11" t="s">
        <v>2079</v>
      </c>
      <c r="E583" s="11" t="s">
        <v>2173</v>
      </c>
      <c r="F583" s="12" t="s">
        <v>18</v>
      </c>
      <c r="G583" s="11" t="s">
        <v>2177</v>
      </c>
      <c r="H583" s="10" t="s">
        <v>2175</v>
      </c>
      <c r="I583" s="13" t="n">
        <v>43951</v>
      </c>
      <c r="J583" s="12" t="s">
        <v>1867</v>
      </c>
      <c r="K583" s="20"/>
      <c r="L583" s="16"/>
    </row>
    <row r="584" s="17" customFormat="true" ht="24" hidden="false" customHeight="true" outlineLevel="0" collapsed="false">
      <c r="A584" s="10" t="s">
        <v>2178</v>
      </c>
      <c r="B584" s="10" t="n">
        <v>580</v>
      </c>
      <c r="C584" s="11" t="s">
        <v>2179</v>
      </c>
      <c r="D584" s="11" t="s">
        <v>2180</v>
      </c>
      <c r="E584" s="11" t="s">
        <v>2181</v>
      </c>
      <c r="F584" s="12" t="s">
        <v>18</v>
      </c>
      <c r="G584" s="11" t="s">
        <v>2182</v>
      </c>
      <c r="H584" s="10" t="s">
        <v>2183</v>
      </c>
      <c r="I584" s="13" t="n">
        <v>44083</v>
      </c>
      <c r="J584" s="12" t="s">
        <v>1867</v>
      </c>
      <c r="K584" s="20"/>
      <c r="L584" s="16"/>
    </row>
    <row r="585" s="17" customFormat="true" ht="24" hidden="false" customHeight="true" outlineLevel="0" collapsed="false">
      <c r="A585" s="10" t="s">
        <v>2184</v>
      </c>
      <c r="B585" s="10" t="n">
        <v>581</v>
      </c>
      <c r="C585" s="11" t="s">
        <v>2185</v>
      </c>
      <c r="D585" s="11" t="s">
        <v>2186</v>
      </c>
      <c r="E585" s="11" t="s">
        <v>1121</v>
      </c>
      <c r="F585" s="12" t="s">
        <v>18</v>
      </c>
      <c r="G585" s="11" t="s">
        <v>2187</v>
      </c>
      <c r="H585" s="10" t="s">
        <v>2188</v>
      </c>
      <c r="I585" s="13" t="n">
        <v>43945</v>
      </c>
      <c r="J585" s="12" t="s">
        <v>1867</v>
      </c>
      <c r="K585" s="20"/>
      <c r="L585" s="16"/>
    </row>
    <row r="586" s="17" customFormat="true" ht="24" hidden="false" customHeight="true" outlineLevel="0" collapsed="false">
      <c r="A586" s="10" t="s">
        <v>2189</v>
      </c>
      <c r="B586" s="10" t="n">
        <v>582</v>
      </c>
      <c r="C586" s="11" t="s">
        <v>2190</v>
      </c>
      <c r="D586" s="11" t="s">
        <v>2191</v>
      </c>
      <c r="E586" s="11" t="s">
        <v>1135</v>
      </c>
      <c r="F586" s="12" t="s">
        <v>18</v>
      </c>
      <c r="G586" s="11" t="s">
        <v>2192</v>
      </c>
      <c r="H586" s="10" t="s">
        <v>2193</v>
      </c>
      <c r="I586" s="13" t="n">
        <v>43901</v>
      </c>
      <c r="J586" s="12" t="s">
        <v>1867</v>
      </c>
      <c r="K586" s="20"/>
      <c r="L586" s="16"/>
    </row>
    <row r="587" s="17" customFormat="true" ht="24" hidden="false" customHeight="true" outlineLevel="0" collapsed="false">
      <c r="A587" s="10" t="s">
        <v>2194</v>
      </c>
      <c r="B587" s="10" t="n">
        <v>583</v>
      </c>
      <c r="C587" s="11" t="s">
        <v>2195</v>
      </c>
      <c r="D587" s="11" t="s">
        <v>2196</v>
      </c>
      <c r="E587" s="11" t="s">
        <v>202</v>
      </c>
      <c r="F587" s="12" t="s">
        <v>18</v>
      </c>
      <c r="G587" s="11" t="s">
        <v>2197</v>
      </c>
      <c r="H587" s="10" t="s">
        <v>1903</v>
      </c>
      <c r="I587" s="13" t="n">
        <v>43964</v>
      </c>
      <c r="J587" s="12" t="s">
        <v>1867</v>
      </c>
      <c r="K587" s="20"/>
      <c r="L587" s="16"/>
    </row>
    <row r="588" s="17" customFormat="true" ht="24" hidden="false" customHeight="true" outlineLevel="0" collapsed="false">
      <c r="A588" s="10" t="s">
        <v>2198</v>
      </c>
      <c r="B588" s="10" t="n">
        <v>584</v>
      </c>
      <c r="C588" s="11" t="s">
        <v>1921</v>
      </c>
      <c r="D588" s="11" t="s">
        <v>1922</v>
      </c>
      <c r="E588" s="11" t="s">
        <v>1175</v>
      </c>
      <c r="F588" s="12" t="s">
        <v>18</v>
      </c>
      <c r="G588" s="11" t="s">
        <v>2199</v>
      </c>
      <c r="H588" s="10" t="s">
        <v>2200</v>
      </c>
      <c r="I588" s="13" t="n">
        <v>44082</v>
      </c>
      <c r="J588" s="12" t="s">
        <v>1867</v>
      </c>
      <c r="K588" s="20"/>
      <c r="L588" s="16"/>
    </row>
    <row r="589" s="17" customFormat="true" ht="24" hidden="false" customHeight="true" outlineLevel="0" collapsed="false">
      <c r="A589" s="10" t="s">
        <v>2201</v>
      </c>
      <c r="B589" s="10" t="n">
        <v>585</v>
      </c>
      <c r="C589" s="11" t="s">
        <v>2202</v>
      </c>
      <c r="D589" s="11" t="s">
        <v>2203</v>
      </c>
      <c r="E589" s="11" t="s">
        <v>2204</v>
      </c>
      <c r="F589" s="12" t="s">
        <v>18</v>
      </c>
      <c r="G589" s="11" t="s">
        <v>2205</v>
      </c>
      <c r="H589" s="10" t="s">
        <v>2206</v>
      </c>
      <c r="I589" s="13" t="n">
        <v>43966</v>
      </c>
      <c r="J589" s="12" t="s">
        <v>1867</v>
      </c>
      <c r="K589" s="20"/>
      <c r="L589" s="16"/>
    </row>
    <row r="590" s="17" customFormat="true" ht="24" hidden="false" customHeight="true" outlineLevel="0" collapsed="false">
      <c r="A590" s="10" t="s">
        <v>2207</v>
      </c>
      <c r="B590" s="10" t="n">
        <v>586</v>
      </c>
      <c r="C590" s="11" t="s">
        <v>2208</v>
      </c>
      <c r="D590" s="11" t="s">
        <v>2209</v>
      </c>
      <c r="E590" s="11" t="s">
        <v>2204</v>
      </c>
      <c r="F590" s="12" t="s">
        <v>18</v>
      </c>
      <c r="G590" s="11" t="s">
        <v>1935</v>
      </c>
      <c r="H590" s="10" t="s">
        <v>1936</v>
      </c>
      <c r="I590" s="13" t="n">
        <v>43961</v>
      </c>
      <c r="J590" s="12" t="s">
        <v>1867</v>
      </c>
      <c r="K590" s="20"/>
      <c r="L590" s="16"/>
    </row>
    <row r="591" s="17" customFormat="true" ht="24" hidden="false" customHeight="true" outlineLevel="0" collapsed="false">
      <c r="A591" s="10" t="s">
        <v>2210</v>
      </c>
      <c r="B591" s="10" t="n">
        <v>587</v>
      </c>
      <c r="C591" s="11" t="s">
        <v>2097</v>
      </c>
      <c r="D591" s="11" t="s">
        <v>2098</v>
      </c>
      <c r="E591" s="11" t="s">
        <v>2211</v>
      </c>
      <c r="F591" s="12" t="s">
        <v>18</v>
      </c>
      <c r="G591" s="11" t="s">
        <v>2212</v>
      </c>
      <c r="H591" s="10" t="s">
        <v>1679</v>
      </c>
      <c r="I591" s="13" t="n">
        <v>43822</v>
      </c>
      <c r="J591" s="12" t="s">
        <v>1867</v>
      </c>
      <c r="K591" s="20"/>
      <c r="L591" s="16"/>
    </row>
    <row r="592" s="17" customFormat="true" ht="24" hidden="false" customHeight="true" outlineLevel="0" collapsed="false">
      <c r="A592" s="10" t="s">
        <v>2213</v>
      </c>
      <c r="B592" s="10" t="n">
        <v>588</v>
      </c>
      <c r="C592" s="11" t="s">
        <v>2214</v>
      </c>
      <c r="D592" s="11" t="s">
        <v>2215</v>
      </c>
      <c r="E592" s="11" t="s">
        <v>222</v>
      </c>
      <c r="F592" s="12" t="s">
        <v>18</v>
      </c>
      <c r="G592" s="11" t="s">
        <v>1935</v>
      </c>
      <c r="H592" s="10" t="s">
        <v>2088</v>
      </c>
      <c r="I592" s="13" t="n">
        <v>44069</v>
      </c>
      <c r="J592" s="12" t="s">
        <v>1867</v>
      </c>
      <c r="K592" s="20"/>
      <c r="L592" s="16"/>
    </row>
    <row r="593" s="17" customFormat="true" ht="24" hidden="false" customHeight="true" outlineLevel="0" collapsed="false">
      <c r="A593" s="10" t="s">
        <v>2216</v>
      </c>
      <c r="B593" s="10" t="n">
        <v>589</v>
      </c>
      <c r="C593" s="11" t="s">
        <v>2217</v>
      </c>
      <c r="D593" s="11" t="s">
        <v>2218</v>
      </c>
      <c r="E593" s="11" t="s">
        <v>2211</v>
      </c>
      <c r="F593" s="12" t="s">
        <v>18</v>
      </c>
      <c r="G593" s="11" t="s">
        <v>2219</v>
      </c>
      <c r="H593" s="10" t="s">
        <v>1973</v>
      </c>
      <c r="I593" s="13" t="n">
        <v>44012</v>
      </c>
      <c r="J593" s="12" t="s">
        <v>1867</v>
      </c>
      <c r="K593" s="20"/>
      <c r="L593" s="16"/>
    </row>
    <row r="594" s="17" customFormat="true" ht="24" hidden="false" customHeight="true" outlineLevel="0" collapsed="false">
      <c r="A594" s="10" t="s">
        <v>2220</v>
      </c>
      <c r="B594" s="10" t="n">
        <v>590</v>
      </c>
      <c r="C594" s="11" t="s">
        <v>2116</v>
      </c>
      <c r="D594" s="11" t="s">
        <v>2151</v>
      </c>
      <c r="E594" s="11" t="s">
        <v>1205</v>
      </c>
      <c r="F594" s="12" t="s">
        <v>18</v>
      </c>
      <c r="G594" s="11" t="s">
        <v>2221</v>
      </c>
      <c r="H594" s="10" t="s">
        <v>1834</v>
      </c>
      <c r="I594" s="13" t="n">
        <v>44050</v>
      </c>
      <c r="J594" s="12" t="s">
        <v>1867</v>
      </c>
      <c r="K594" s="20"/>
      <c r="L594" s="16"/>
    </row>
    <row r="595" s="17" customFormat="true" ht="24" hidden="false" customHeight="true" outlineLevel="0" collapsed="false">
      <c r="A595" s="10" t="s">
        <v>2222</v>
      </c>
      <c r="B595" s="10" t="n">
        <v>591</v>
      </c>
      <c r="C595" s="11" t="s">
        <v>2090</v>
      </c>
      <c r="D595" s="11" t="s">
        <v>2060</v>
      </c>
      <c r="E595" s="11" t="s">
        <v>2223</v>
      </c>
      <c r="F595" s="12" t="s">
        <v>18</v>
      </c>
      <c r="G595" s="11" t="s">
        <v>2224</v>
      </c>
      <c r="H595" s="10" t="s">
        <v>2093</v>
      </c>
      <c r="I595" s="13" t="n">
        <v>43986</v>
      </c>
      <c r="J595" s="12" t="s">
        <v>1867</v>
      </c>
      <c r="K595" s="20"/>
      <c r="L595" s="16"/>
    </row>
    <row r="596" s="17" customFormat="true" ht="24" hidden="false" customHeight="true" outlineLevel="0" collapsed="false">
      <c r="A596" s="10" t="s">
        <v>2225</v>
      </c>
      <c r="B596" s="10" t="n">
        <v>592</v>
      </c>
      <c r="C596" s="11" t="s">
        <v>2090</v>
      </c>
      <c r="D596" s="11" t="s">
        <v>2060</v>
      </c>
      <c r="E596" s="11" t="s">
        <v>2223</v>
      </c>
      <c r="F596" s="12" t="s">
        <v>18</v>
      </c>
      <c r="G596" s="11" t="s">
        <v>2092</v>
      </c>
      <c r="H596" s="10" t="s">
        <v>2093</v>
      </c>
      <c r="I596" s="13" t="n">
        <v>44029</v>
      </c>
      <c r="J596" s="12" t="s">
        <v>1867</v>
      </c>
      <c r="K596" s="20"/>
      <c r="L596" s="16"/>
    </row>
    <row r="597" s="17" customFormat="true" ht="24" hidden="false" customHeight="true" outlineLevel="0" collapsed="false">
      <c r="A597" s="10" t="s">
        <v>2226</v>
      </c>
      <c r="B597" s="10" t="n">
        <v>593</v>
      </c>
      <c r="C597" s="11" t="s">
        <v>2227</v>
      </c>
      <c r="D597" s="11" t="s">
        <v>2228</v>
      </c>
      <c r="E597" s="11" t="s">
        <v>2229</v>
      </c>
      <c r="F597" s="12" t="s">
        <v>18</v>
      </c>
      <c r="G597" s="19" t="s">
        <v>2230</v>
      </c>
      <c r="H597" s="10" t="s">
        <v>2231</v>
      </c>
      <c r="I597" s="13" t="n">
        <v>44080</v>
      </c>
      <c r="J597" s="12" t="s">
        <v>1867</v>
      </c>
      <c r="K597" s="20"/>
      <c r="L597" s="16"/>
    </row>
    <row r="598" s="17" customFormat="true" ht="24" hidden="false" customHeight="true" outlineLevel="0" collapsed="false">
      <c r="A598" s="10" t="s">
        <v>2232</v>
      </c>
      <c r="B598" s="10" t="n">
        <v>594</v>
      </c>
      <c r="C598" s="11" t="s">
        <v>2059</v>
      </c>
      <c r="D598" s="11" t="s">
        <v>2060</v>
      </c>
      <c r="E598" s="11" t="s">
        <v>2233</v>
      </c>
      <c r="F598" s="12" t="s">
        <v>18</v>
      </c>
      <c r="G598" s="11" t="s">
        <v>2092</v>
      </c>
      <c r="H598" s="10" t="s">
        <v>2234</v>
      </c>
      <c r="I598" s="13" t="n">
        <v>44026</v>
      </c>
      <c r="J598" s="12" t="s">
        <v>1867</v>
      </c>
      <c r="K598" s="20"/>
      <c r="L598" s="16"/>
    </row>
    <row r="599" s="17" customFormat="true" ht="24" hidden="false" customHeight="true" outlineLevel="0" collapsed="false">
      <c r="A599" s="10" t="s">
        <v>2235</v>
      </c>
      <c r="B599" s="10" t="n">
        <v>595</v>
      </c>
      <c r="C599" s="11" t="s">
        <v>2059</v>
      </c>
      <c r="D599" s="11" t="s">
        <v>2060</v>
      </c>
      <c r="E599" s="11" t="s">
        <v>2233</v>
      </c>
      <c r="F599" s="12" t="s">
        <v>18</v>
      </c>
      <c r="G599" s="11" t="s">
        <v>2236</v>
      </c>
      <c r="H599" s="10" t="s">
        <v>1652</v>
      </c>
      <c r="I599" s="13" t="n">
        <v>44062</v>
      </c>
      <c r="J599" s="12" t="s">
        <v>1867</v>
      </c>
      <c r="K599" s="20"/>
      <c r="L599" s="16"/>
    </row>
    <row r="600" s="17" customFormat="true" ht="24" hidden="false" customHeight="true" outlineLevel="0" collapsed="false">
      <c r="A600" s="10" t="s">
        <v>2237</v>
      </c>
      <c r="B600" s="10" t="n">
        <v>596</v>
      </c>
      <c r="C600" s="11" t="s">
        <v>2238</v>
      </c>
      <c r="D600" s="11" t="s">
        <v>2239</v>
      </c>
      <c r="E600" s="11" t="s">
        <v>2240</v>
      </c>
      <c r="F600" s="12" t="s">
        <v>18</v>
      </c>
      <c r="G600" s="11" t="s">
        <v>2241</v>
      </c>
      <c r="H600" s="10" t="s">
        <v>2242</v>
      </c>
      <c r="I600" s="13" t="n">
        <v>44014</v>
      </c>
      <c r="J600" s="12" t="s">
        <v>1867</v>
      </c>
      <c r="K600" s="20"/>
      <c r="L600" s="16"/>
    </row>
    <row r="601" s="17" customFormat="true" ht="24" hidden="false" customHeight="true" outlineLevel="0" collapsed="false">
      <c r="A601" s="10" t="s">
        <v>2243</v>
      </c>
      <c r="B601" s="10" t="n">
        <v>597</v>
      </c>
      <c r="C601" s="11" t="s">
        <v>2244</v>
      </c>
      <c r="D601" s="11" t="s">
        <v>2245</v>
      </c>
      <c r="E601" s="11" t="s">
        <v>332</v>
      </c>
      <c r="F601" s="12" t="s">
        <v>18</v>
      </c>
      <c r="G601" s="11" t="s">
        <v>2246</v>
      </c>
      <c r="H601" s="10" t="s">
        <v>2009</v>
      </c>
      <c r="I601" s="13" t="n">
        <v>43972</v>
      </c>
      <c r="J601" s="12" t="s">
        <v>1867</v>
      </c>
      <c r="K601" s="20"/>
      <c r="L601" s="16"/>
    </row>
    <row r="602" s="17" customFormat="true" ht="24" hidden="false" customHeight="true" outlineLevel="0" collapsed="false">
      <c r="A602" s="10" t="s">
        <v>2247</v>
      </c>
      <c r="B602" s="10" t="n">
        <v>598</v>
      </c>
      <c r="C602" s="11" t="s">
        <v>2030</v>
      </c>
      <c r="D602" s="11" t="s">
        <v>2031</v>
      </c>
      <c r="E602" s="11" t="s">
        <v>2248</v>
      </c>
      <c r="F602" s="12" t="s">
        <v>18</v>
      </c>
      <c r="G602" s="11" t="s">
        <v>1935</v>
      </c>
      <c r="H602" s="10" t="s">
        <v>2034</v>
      </c>
      <c r="I602" s="13" t="n">
        <v>44042</v>
      </c>
      <c r="J602" s="12" t="s">
        <v>1867</v>
      </c>
      <c r="K602" s="20"/>
      <c r="L602" s="16"/>
    </row>
    <row r="603" s="17" customFormat="true" ht="24" hidden="false" customHeight="true" outlineLevel="0" collapsed="false">
      <c r="A603" s="10" t="s">
        <v>2249</v>
      </c>
      <c r="B603" s="10" t="n">
        <v>599</v>
      </c>
      <c r="C603" s="11" t="s">
        <v>1874</v>
      </c>
      <c r="D603" s="11" t="s">
        <v>1875</v>
      </c>
      <c r="E603" s="11" t="s">
        <v>2250</v>
      </c>
      <c r="F603" s="12" t="s">
        <v>18</v>
      </c>
      <c r="G603" s="11" t="s">
        <v>2251</v>
      </c>
      <c r="H603" s="12" t="s">
        <v>1878</v>
      </c>
      <c r="I603" s="13" t="n">
        <v>44012</v>
      </c>
      <c r="J603" s="12" t="s">
        <v>1867</v>
      </c>
      <c r="K603" s="20"/>
      <c r="L603" s="16"/>
    </row>
    <row r="604" s="17" customFormat="true" ht="24" hidden="false" customHeight="true" outlineLevel="0" collapsed="false">
      <c r="A604" s="10" t="s">
        <v>2252</v>
      </c>
      <c r="B604" s="10" t="n">
        <v>600</v>
      </c>
      <c r="C604" s="11" t="s">
        <v>2253</v>
      </c>
      <c r="D604" s="11" t="s">
        <v>2254</v>
      </c>
      <c r="E604" s="11" t="s">
        <v>2255</v>
      </c>
      <c r="F604" s="12" t="s">
        <v>18</v>
      </c>
      <c r="G604" s="11" t="s">
        <v>2256</v>
      </c>
      <c r="H604" s="10" t="s">
        <v>2062</v>
      </c>
      <c r="I604" s="13" t="n">
        <v>43983</v>
      </c>
      <c r="J604" s="12" t="s">
        <v>1867</v>
      </c>
      <c r="K604" s="20"/>
      <c r="L604" s="16"/>
    </row>
    <row r="605" s="17" customFormat="true" ht="24" hidden="false" customHeight="true" outlineLevel="0" collapsed="false">
      <c r="A605" s="10" t="s">
        <v>2257</v>
      </c>
      <c r="B605" s="10" t="n">
        <v>601</v>
      </c>
      <c r="C605" s="11" t="s">
        <v>1874</v>
      </c>
      <c r="D605" s="11" t="s">
        <v>1875</v>
      </c>
      <c r="E605" s="11" t="s">
        <v>2250</v>
      </c>
      <c r="F605" s="12" t="s">
        <v>18</v>
      </c>
      <c r="G605" s="11" t="s">
        <v>2258</v>
      </c>
      <c r="H605" s="10" t="s">
        <v>2259</v>
      </c>
      <c r="I605" s="13" t="n">
        <v>44048</v>
      </c>
      <c r="J605" s="12" t="s">
        <v>1867</v>
      </c>
      <c r="K605" s="20"/>
      <c r="L605" s="16"/>
    </row>
    <row r="606" s="17" customFormat="true" ht="24" hidden="false" customHeight="true" outlineLevel="0" collapsed="false">
      <c r="A606" s="10" t="s">
        <v>2260</v>
      </c>
      <c r="B606" s="10" t="n">
        <v>602</v>
      </c>
      <c r="C606" s="11" t="s">
        <v>2253</v>
      </c>
      <c r="D606" s="11" t="s">
        <v>2254</v>
      </c>
      <c r="E606" s="11" t="s">
        <v>2255</v>
      </c>
      <c r="F606" s="12" t="s">
        <v>18</v>
      </c>
      <c r="G606" s="11" t="s">
        <v>2261</v>
      </c>
      <c r="H606" s="10" t="s">
        <v>2062</v>
      </c>
      <c r="I606" s="13" t="n">
        <v>44067</v>
      </c>
      <c r="J606" s="12" t="s">
        <v>1867</v>
      </c>
      <c r="K606" s="20"/>
      <c r="L606" s="16"/>
    </row>
    <row r="607" s="17" customFormat="true" ht="24" hidden="false" customHeight="true" outlineLevel="0" collapsed="false">
      <c r="A607" s="10" t="s">
        <v>2262</v>
      </c>
      <c r="B607" s="10" t="n">
        <v>603</v>
      </c>
      <c r="C607" s="11" t="s">
        <v>2263</v>
      </c>
      <c r="D607" s="11" t="s">
        <v>2264</v>
      </c>
      <c r="E607" s="11" t="s">
        <v>2265</v>
      </c>
      <c r="F607" s="12" t="s">
        <v>18</v>
      </c>
      <c r="G607" s="11" t="s">
        <v>2266</v>
      </c>
      <c r="H607" s="10" t="s">
        <v>2267</v>
      </c>
      <c r="I607" s="13" t="n">
        <v>44052</v>
      </c>
      <c r="J607" s="12" t="s">
        <v>1867</v>
      </c>
      <c r="K607" s="20"/>
      <c r="L607" s="16"/>
    </row>
    <row r="608" s="17" customFormat="true" ht="24" hidden="false" customHeight="true" outlineLevel="0" collapsed="false">
      <c r="A608" s="10" t="s">
        <v>2268</v>
      </c>
      <c r="B608" s="10" t="n">
        <v>604</v>
      </c>
      <c r="C608" s="11" t="s">
        <v>2269</v>
      </c>
      <c r="D608" s="11" t="s">
        <v>2270</v>
      </c>
      <c r="E608" s="11" t="s">
        <v>2271</v>
      </c>
      <c r="F608" s="12" t="s">
        <v>18</v>
      </c>
      <c r="G608" s="11" t="s">
        <v>2134</v>
      </c>
      <c r="H608" s="10" t="s">
        <v>1914</v>
      </c>
      <c r="I608" s="13" t="n">
        <v>44071</v>
      </c>
      <c r="J608" s="12" t="s">
        <v>1867</v>
      </c>
      <c r="K608" s="20"/>
      <c r="L608" s="16"/>
    </row>
    <row r="609" s="17" customFormat="true" ht="24" hidden="false" customHeight="true" outlineLevel="0" collapsed="false">
      <c r="A609" s="10" t="s">
        <v>2272</v>
      </c>
      <c r="B609" s="10" t="n">
        <v>605</v>
      </c>
      <c r="C609" s="11" t="s">
        <v>2273</v>
      </c>
      <c r="D609" s="11" t="s">
        <v>2274</v>
      </c>
      <c r="E609" s="11" t="s">
        <v>2275</v>
      </c>
      <c r="F609" s="12" t="s">
        <v>18</v>
      </c>
      <c r="G609" s="11" t="s">
        <v>2134</v>
      </c>
      <c r="H609" s="10" t="s">
        <v>1914</v>
      </c>
      <c r="I609" s="13" t="n">
        <v>44048</v>
      </c>
      <c r="J609" s="12" t="s">
        <v>1867</v>
      </c>
      <c r="K609" s="20"/>
      <c r="L609" s="16"/>
    </row>
    <row r="610" s="17" customFormat="true" ht="24" hidden="false" customHeight="true" outlineLevel="0" collapsed="false">
      <c r="A610" s="10" t="s">
        <v>2276</v>
      </c>
      <c r="B610" s="10" t="n">
        <v>606</v>
      </c>
      <c r="C610" s="11" t="s">
        <v>2277</v>
      </c>
      <c r="D610" s="11" t="s">
        <v>2278</v>
      </c>
      <c r="E610" s="11" t="s">
        <v>2275</v>
      </c>
      <c r="F610" s="12" t="s">
        <v>18</v>
      </c>
      <c r="G610" s="11" t="s">
        <v>2279</v>
      </c>
      <c r="H610" s="10" t="s">
        <v>1900</v>
      </c>
      <c r="I610" s="13" t="n">
        <v>44089</v>
      </c>
      <c r="J610" s="12" t="s">
        <v>1867</v>
      </c>
      <c r="K610" s="20"/>
      <c r="L610" s="16"/>
    </row>
    <row r="611" s="17" customFormat="true" ht="24" hidden="false" customHeight="true" outlineLevel="0" collapsed="false">
      <c r="A611" s="10" t="s">
        <v>2280</v>
      </c>
      <c r="B611" s="10" t="n">
        <v>607</v>
      </c>
      <c r="C611" s="11" t="s">
        <v>2273</v>
      </c>
      <c r="D611" s="11" t="s">
        <v>2274</v>
      </c>
      <c r="E611" s="11" t="s">
        <v>2281</v>
      </c>
      <c r="F611" s="12" t="s">
        <v>18</v>
      </c>
      <c r="G611" s="11" t="s">
        <v>2282</v>
      </c>
      <c r="H611" s="10" t="s">
        <v>1948</v>
      </c>
      <c r="I611" s="13" t="n">
        <v>44073</v>
      </c>
      <c r="J611" s="12" t="s">
        <v>1867</v>
      </c>
      <c r="K611" s="20"/>
      <c r="L611" s="16"/>
    </row>
    <row r="612" s="17" customFormat="true" ht="24" hidden="false" customHeight="true" outlineLevel="0" collapsed="false">
      <c r="A612" s="10" t="s">
        <v>2283</v>
      </c>
      <c r="B612" s="10" t="n">
        <v>608</v>
      </c>
      <c r="C612" s="11" t="s">
        <v>2284</v>
      </c>
      <c r="D612" s="11" t="s">
        <v>2285</v>
      </c>
      <c r="E612" s="11" t="s">
        <v>2286</v>
      </c>
      <c r="F612" s="12" t="s">
        <v>18</v>
      </c>
      <c r="G612" s="11" t="s">
        <v>2287</v>
      </c>
      <c r="H612" s="10" t="s">
        <v>2288</v>
      </c>
      <c r="I612" s="13" t="n">
        <v>44050</v>
      </c>
      <c r="J612" s="12" t="s">
        <v>1867</v>
      </c>
      <c r="K612" s="20"/>
      <c r="L612" s="16"/>
    </row>
    <row r="613" s="17" customFormat="true" ht="24" hidden="false" customHeight="true" outlineLevel="0" collapsed="false">
      <c r="A613" s="10" t="s">
        <v>2289</v>
      </c>
      <c r="B613" s="10" t="n">
        <v>609</v>
      </c>
      <c r="C613" s="11" t="s">
        <v>2290</v>
      </c>
      <c r="D613" s="11" t="s">
        <v>2291</v>
      </c>
      <c r="E613" s="11" t="s">
        <v>2292</v>
      </c>
      <c r="F613" s="12" t="s">
        <v>18</v>
      </c>
      <c r="G613" s="11" t="s">
        <v>2293</v>
      </c>
      <c r="H613" s="10" t="s">
        <v>2294</v>
      </c>
      <c r="I613" s="13" t="n">
        <v>44029</v>
      </c>
      <c r="J613" s="12" t="s">
        <v>1867</v>
      </c>
      <c r="K613" s="20"/>
      <c r="L613" s="16"/>
    </row>
    <row r="614" s="17" customFormat="true" ht="24" hidden="false" customHeight="true" outlineLevel="0" collapsed="false">
      <c r="A614" s="10" t="s">
        <v>2295</v>
      </c>
      <c r="B614" s="10" t="n">
        <v>610</v>
      </c>
      <c r="C614" s="11" t="s">
        <v>2296</v>
      </c>
      <c r="D614" s="11" t="s">
        <v>2297</v>
      </c>
      <c r="E614" s="11" t="s">
        <v>2298</v>
      </c>
      <c r="F614" s="12" t="s">
        <v>18</v>
      </c>
      <c r="G614" s="19" t="s">
        <v>2299</v>
      </c>
      <c r="H614" s="10" t="s">
        <v>2053</v>
      </c>
      <c r="I614" s="13" t="n">
        <v>44050</v>
      </c>
      <c r="J614" s="12" t="s">
        <v>1867</v>
      </c>
      <c r="K614" s="20"/>
      <c r="L614" s="16"/>
    </row>
    <row r="615" s="17" customFormat="true" ht="24" hidden="false" customHeight="true" outlineLevel="0" collapsed="false">
      <c r="A615" s="10" t="s">
        <v>2300</v>
      </c>
      <c r="B615" s="10" t="n">
        <v>611</v>
      </c>
      <c r="C615" s="11" t="s">
        <v>2301</v>
      </c>
      <c r="D615" s="11" t="s">
        <v>1981</v>
      </c>
      <c r="E615" s="11" t="s">
        <v>2302</v>
      </c>
      <c r="F615" s="12" t="s">
        <v>18</v>
      </c>
      <c r="G615" s="11" t="s">
        <v>2130</v>
      </c>
      <c r="H615" s="10" t="s">
        <v>2303</v>
      </c>
      <c r="I615" s="13" t="n">
        <v>44063</v>
      </c>
      <c r="J615" s="12" t="s">
        <v>1867</v>
      </c>
      <c r="K615" s="20"/>
      <c r="L615" s="16"/>
    </row>
    <row r="616" s="17" customFormat="true" ht="24" hidden="false" customHeight="true" outlineLevel="0" collapsed="false">
      <c r="A616" s="10" t="s">
        <v>2304</v>
      </c>
      <c r="B616" s="10" t="n">
        <v>612</v>
      </c>
      <c r="C616" s="11" t="s">
        <v>2305</v>
      </c>
      <c r="D616" s="11" t="s">
        <v>2306</v>
      </c>
      <c r="E616" s="11" t="s">
        <v>2307</v>
      </c>
      <c r="F616" s="12" t="s">
        <v>18</v>
      </c>
      <c r="G616" s="11" t="s">
        <v>2308</v>
      </c>
      <c r="H616" s="10" t="s">
        <v>2309</v>
      </c>
      <c r="I616" s="13" t="n">
        <v>43784</v>
      </c>
      <c r="J616" s="12" t="s">
        <v>1867</v>
      </c>
      <c r="K616" s="20"/>
      <c r="L616" s="16"/>
    </row>
    <row r="617" s="17" customFormat="true" ht="24" hidden="false" customHeight="true" outlineLevel="0" collapsed="false">
      <c r="A617" s="10" t="s">
        <v>2310</v>
      </c>
      <c r="B617" s="10" t="n">
        <v>613</v>
      </c>
      <c r="C617" s="11" t="s">
        <v>1880</v>
      </c>
      <c r="D617" s="11" t="s">
        <v>1881</v>
      </c>
      <c r="E617" s="11" t="s">
        <v>2311</v>
      </c>
      <c r="F617" s="12" t="s">
        <v>18</v>
      </c>
      <c r="G617" s="11" t="s">
        <v>1882</v>
      </c>
      <c r="H617" s="10" t="s">
        <v>1903</v>
      </c>
      <c r="I617" s="13" t="n">
        <v>44052</v>
      </c>
      <c r="J617" s="12" t="s">
        <v>1867</v>
      </c>
      <c r="K617" s="20"/>
      <c r="L617" s="16"/>
    </row>
    <row r="618" s="17" customFormat="true" ht="24" hidden="false" customHeight="true" outlineLevel="0" collapsed="false">
      <c r="A618" s="10" t="s">
        <v>2312</v>
      </c>
      <c r="B618" s="10" t="n">
        <v>614</v>
      </c>
      <c r="C618" s="11" t="s">
        <v>2313</v>
      </c>
      <c r="D618" s="11" t="s">
        <v>2314</v>
      </c>
      <c r="E618" s="11" t="s">
        <v>2307</v>
      </c>
      <c r="F618" s="12" t="s">
        <v>18</v>
      </c>
      <c r="G618" s="11" t="s">
        <v>2315</v>
      </c>
      <c r="H618" s="10" t="s">
        <v>2316</v>
      </c>
      <c r="I618" s="13" t="n">
        <v>44049</v>
      </c>
      <c r="J618" s="12" t="s">
        <v>1867</v>
      </c>
      <c r="K618" s="20"/>
      <c r="L618" s="16"/>
    </row>
    <row r="619" s="17" customFormat="true" ht="24" hidden="false" customHeight="true" outlineLevel="0" collapsed="false">
      <c r="A619" s="10" t="s">
        <v>2317</v>
      </c>
      <c r="B619" s="10" t="n">
        <v>615</v>
      </c>
      <c r="C619" s="11" t="s">
        <v>2318</v>
      </c>
      <c r="D619" s="11" t="s">
        <v>2319</v>
      </c>
      <c r="E619" s="11" t="s">
        <v>2320</v>
      </c>
      <c r="F619" s="12" t="s">
        <v>18</v>
      </c>
      <c r="G619" s="11" t="s">
        <v>2321</v>
      </c>
      <c r="H619" s="10" t="s">
        <v>726</v>
      </c>
      <c r="I619" s="13" t="n">
        <v>44039</v>
      </c>
      <c r="J619" s="12" t="s">
        <v>1867</v>
      </c>
      <c r="K619" s="20"/>
      <c r="L619" s="16"/>
    </row>
    <row r="620" s="17" customFormat="true" ht="24" hidden="false" customHeight="true" outlineLevel="0" collapsed="false">
      <c r="A620" s="10" t="s">
        <v>2322</v>
      </c>
      <c r="B620" s="10" t="n">
        <v>616</v>
      </c>
      <c r="C620" s="11" t="s">
        <v>2323</v>
      </c>
      <c r="D620" s="11" t="s">
        <v>2324</v>
      </c>
      <c r="E620" s="11" t="s">
        <v>2320</v>
      </c>
      <c r="F620" s="12" t="s">
        <v>18</v>
      </c>
      <c r="G620" s="11" t="s">
        <v>2325</v>
      </c>
      <c r="H620" s="10" t="s">
        <v>2326</v>
      </c>
      <c r="I620" s="13" t="n">
        <v>43961</v>
      </c>
      <c r="J620" s="12" t="s">
        <v>1867</v>
      </c>
      <c r="K620" s="20"/>
      <c r="L620" s="16"/>
    </row>
    <row r="621" s="17" customFormat="true" ht="24" hidden="false" customHeight="true" outlineLevel="0" collapsed="false">
      <c r="A621" s="10" t="s">
        <v>2327</v>
      </c>
      <c r="B621" s="10" t="n">
        <v>617</v>
      </c>
      <c r="C621" s="11" t="s">
        <v>2328</v>
      </c>
      <c r="D621" s="11" t="s">
        <v>2329</v>
      </c>
      <c r="E621" s="11" t="s">
        <v>2328</v>
      </c>
      <c r="F621" s="12" t="s">
        <v>18</v>
      </c>
      <c r="G621" s="11" t="s">
        <v>2330</v>
      </c>
      <c r="H621" s="10" t="s">
        <v>2331</v>
      </c>
      <c r="I621" s="13" t="n">
        <v>44084</v>
      </c>
      <c r="J621" s="12" t="s">
        <v>1867</v>
      </c>
      <c r="K621" s="20"/>
      <c r="L621" s="16"/>
    </row>
    <row r="622" s="17" customFormat="true" ht="24" hidden="false" customHeight="true" outlineLevel="0" collapsed="false">
      <c r="A622" s="10" t="s">
        <v>2332</v>
      </c>
      <c r="B622" s="10" t="n">
        <v>618</v>
      </c>
      <c r="C622" s="11" t="s">
        <v>2333</v>
      </c>
      <c r="D622" s="11" t="s">
        <v>2334</v>
      </c>
      <c r="E622" s="11" t="s">
        <v>369</v>
      </c>
      <c r="F622" s="12" t="s">
        <v>18</v>
      </c>
      <c r="G622" s="11" t="s">
        <v>2335</v>
      </c>
      <c r="H622" s="10" t="s">
        <v>2336</v>
      </c>
      <c r="I622" s="13" t="n">
        <v>44065</v>
      </c>
      <c r="J622" s="12" t="s">
        <v>1867</v>
      </c>
      <c r="K622" s="20"/>
      <c r="L622" s="16"/>
    </row>
  </sheetData>
  <sheetProtection sheet="true" password="ca07" objects="true"/>
  <autoFilter ref="A1:M622"/>
  <mergeCells count="3">
    <mergeCell ref="A1:J1"/>
    <mergeCell ref="A2:J2"/>
    <mergeCell ref="A3:J3"/>
  </mergeCells>
  <conditionalFormatting sqref="A389">
    <cfRule type="expression" priority="2" aboveAverage="0" equalAverage="0" bottom="0" percent="0" rank="0" text="" dxfId="2">
      <formula>AND(COUNTIF($A$389,A389)&gt;1,NOT(ISBLANK(A389)))</formula>
    </cfRule>
  </conditionalFormatting>
  <conditionalFormatting sqref="A430">
    <cfRule type="expression" priority="3" aboveAverage="0" equalAverage="0" bottom="0" percent="0" rank="0" text="" dxfId="3">
      <formula>AND(COUNTIF($A$430,A430)&gt;1,NOT(ISBLANK(A430)))</formula>
    </cfRule>
  </conditionalFormatting>
  <conditionalFormatting sqref="A433">
    <cfRule type="expression" priority="4" aboveAverage="0" equalAverage="0" bottom="0" percent="0" rank="0" text="" dxfId="4">
      <formula>AND(COUNTIF($A$433,A433)&gt;1,NOT(ISBLANK(A433)))</formula>
    </cfRule>
  </conditionalFormatting>
  <conditionalFormatting sqref="A436">
    <cfRule type="expression" priority="5" aboveAverage="0" equalAverage="0" bottom="0" percent="0" rank="0" text="" dxfId="5">
      <formula>AND(COUNTIF($A$436,A436)&gt;1,NOT(ISBLANK(A436)))</formula>
    </cfRule>
  </conditionalFormatting>
  <conditionalFormatting sqref="A451">
    <cfRule type="expression" priority="6" aboveAverage="0" equalAverage="0" bottom="0" percent="0" rank="0" text="" dxfId="6">
      <formula>AND(COUNTIF($A$451,A451)&gt;1,NOT(ISBLANK(A451)))</formula>
    </cfRule>
  </conditionalFormatting>
  <conditionalFormatting sqref="A458">
    <cfRule type="expression" priority="7" aboveAverage="0" equalAverage="0" bottom="0" percent="0" rank="0" text="" dxfId="7">
      <formula>AND(COUNTIF($A$458,A458)&gt;1,NOT(ISBLANK(A458)))</formula>
    </cfRule>
  </conditionalFormatting>
  <conditionalFormatting sqref="A460">
    <cfRule type="expression" priority="8" aboveAverage="0" equalAverage="0" bottom="0" percent="0" rank="0" text="" dxfId="8">
      <formula>AND(COUNTIF($A$460,A460)&gt;1,NOT(ISBLANK(A460)))</formula>
    </cfRule>
  </conditionalFormatting>
  <conditionalFormatting sqref="A590">
    <cfRule type="expression" priority="9" aboveAverage="0" equalAverage="0" bottom="0" percent="0" rank="0" text="" dxfId="9">
      <formula>AND(COUNTIF($A$590,A590)&gt;1,NOT(ISBLANK(A590)))</formula>
    </cfRule>
  </conditionalFormatting>
  <conditionalFormatting sqref="A591">
    <cfRule type="expression" priority="10" aboveAverage="0" equalAverage="0" bottom="0" percent="0" rank="0" text="" dxfId="10">
      <formula>AND(COUNTIF($A$591,A591)&gt;1,NOT(ISBLANK(A591)))</formula>
    </cfRule>
  </conditionalFormatting>
  <conditionalFormatting sqref="A592">
    <cfRule type="expression" priority="11" aboveAverage="0" equalAverage="0" bottom="0" percent="0" rank="0" text="" dxfId="11">
      <formula>AND(COUNTIF($A$592,A592)&gt;1,NOT(ISBLANK(A592)))</formula>
    </cfRule>
  </conditionalFormatting>
  <conditionalFormatting sqref="A593">
    <cfRule type="expression" priority="12" aboveAverage="0" equalAverage="0" bottom="0" percent="0" rank="0" text="" dxfId="12">
      <formula>AND(COUNTIF($A$593,A593)&gt;1,NOT(ISBLANK(A593)))</formula>
    </cfRule>
  </conditionalFormatting>
  <conditionalFormatting sqref="A594">
    <cfRule type="expression" priority="13" aboveAverage="0" equalAverage="0" bottom="0" percent="0" rank="0" text="" dxfId="13">
      <formula>AND(COUNTIF($A$594,A594)&gt;1,NOT(ISBLANK(A594)))</formula>
    </cfRule>
  </conditionalFormatting>
  <conditionalFormatting sqref="A595">
    <cfRule type="expression" priority="14" aboveAverage="0" equalAverage="0" bottom="0" percent="0" rank="0" text="" dxfId="14">
      <formula>AND(COUNTIF($A$595,A595)&gt;1,NOT(ISBLANK(A595)))</formula>
    </cfRule>
  </conditionalFormatting>
  <conditionalFormatting sqref="A596">
    <cfRule type="expression" priority="15" aboveAverage="0" equalAverage="0" bottom="0" percent="0" rank="0" text="" dxfId="15">
      <formula>AND(COUNTIF($A$596,A596)&gt;1,NOT(ISBLANK(A596)))</formula>
    </cfRule>
  </conditionalFormatting>
  <conditionalFormatting sqref="A597">
    <cfRule type="expression" priority="16" aboveAverage="0" equalAverage="0" bottom="0" percent="0" rank="0" text="" dxfId="16">
      <formula>AND(COUNTIF($A$597,A597)&gt;1,NOT(ISBLANK(A597)))</formula>
    </cfRule>
  </conditionalFormatting>
  <conditionalFormatting sqref="A598">
    <cfRule type="expression" priority="17" aboveAverage="0" equalAverage="0" bottom="0" percent="0" rank="0" text="" dxfId="17">
      <formula>AND(COUNTIF($A$598,A598)&gt;1,NOT(ISBLANK(A598)))</formula>
    </cfRule>
  </conditionalFormatting>
  <conditionalFormatting sqref="A599">
    <cfRule type="expression" priority="18" aboveAverage="0" equalAverage="0" bottom="0" percent="0" rank="0" text="" dxfId="18">
      <formula>AND(COUNTIF($A$599,A599)&gt;1,NOT(ISBLANK(A599)))</formula>
    </cfRule>
  </conditionalFormatting>
  <conditionalFormatting sqref="A600">
    <cfRule type="expression" priority="19" aboveAverage="0" equalAverage="0" bottom="0" percent="0" rank="0" text="" dxfId="19">
      <formula>AND(COUNTIF($A$600,A600)&gt;1,NOT(ISBLANK(A600)))</formula>
    </cfRule>
  </conditionalFormatting>
  <conditionalFormatting sqref="A601">
    <cfRule type="expression" priority="20" aboveAverage="0" equalAverage="0" bottom="0" percent="0" rank="0" text="" dxfId="20">
      <formula>AND(COUNTIF($A$601,A601)&gt;1,NOT(ISBLANK(A601)))</formula>
    </cfRule>
  </conditionalFormatting>
  <conditionalFormatting sqref="A602">
    <cfRule type="expression" priority="21" aboveAverage="0" equalAverage="0" bottom="0" percent="0" rank="0" text="" dxfId="21">
      <formula>AND(COUNTIF($A$602,A602)&gt;1,NOT(ISBLANK(A602)))</formula>
    </cfRule>
  </conditionalFormatting>
  <conditionalFormatting sqref="A603">
    <cfRule type="expression" priority="22" aboveAverage="0" equalAverage="0" bottom="0" percent="0" rank="0" text="" dxfId="22">
      <formula>AND(COUNTIF($A$603,A603)&gt;1,NOT(ISBLANK(A603)))</formula>
    </cfRule>
  </conditionalFormatting>
  <conditionalFormatting sqref="A604">
    <cfRule type="expression" priority="23" aboveAverage="0" equalAverage="0" bottom="0" percent="0" rank="0" text="" dxfId="23">
      <formula>AND(COUNTIF($A$604,A604)&gt;1,NOT(ISBLANK(A604)))</formula>
    </cfRule>
  </conditionalFormatting>
  <conditionalFormatting sqref="A605">
    <cfRule type="expression" priority="24" aboveAverage="0" equalAverage="0" bottom="0" percent="0" rank="0" text="" dxfId="24">
      <formula>AND(COUNTIF($A$605,A605)&gt;1,NOT(ISBLANK(A605)))</formula>
    </cfRule>
  </conditionalFormatting>
  <conditionalFormatting sqref="A606">
    <cfRule type="expression" priority="25" aboveAverage="0" equalAverage="0" bottom="0" percent="0" rank="0" text="" dxfId="25">
      <formula>AND(COUNTIF($A$606,A606)&gt;1,NOT(ISBLANK(A606)))</formula>
    </cfRule>
  </conditionalFormatting>
  <conditionalFormatting sqref="A607">
    <cfRule type="expression" priority="26" aboveAverage="0" equalAverage="0" bottom="0" percent="0" rank="0" text="" dxfId="26">
      <formula>AND(COUNTIF($A$607,A607)&gt;1,NOT(ISBLANK(A607)))</formula>
    </cfRule>
  </conditionalFormatting>
  <conditionalFormatting sqref="A608">
    <cfRule type="expression" priority="27" aboveAverage="0" equalAverage="0" bottom="0" percent="0" rank="0" text="" dxfId="27">
      <formula>AND(COUNTIF($A$608,A608)&gt;1,NOT(ISBLANK(A608)))</formula>
    </cfRule>
  </conditionalFormatting>
  <conditionalFormatting sqref="A609">
    <cfRule type="expression" priority="28" aboveAverage="0" equalAverage="0" bottom="0" percent="0" rank="0" text="" dxfId="28">
      <formula>AND(COUNTIF($A$609,A609)&gt;1,NOT(ISBLANK(A609)))</formula>
    </cfRule>
  </conditionalFormatting>
  <conditionalFormatting sqref="A610">
    <cfRule type="expression" priority="29" aboveAverage="0" equalAverage="0" bottom="0" percent="0" rank="0" text="" dxfId="29">
      <formula>AND(COUNTIF($A$610,A610)&gt;1,NOT(ISBLANK(A610)))</formula>
    </cfRule>
  </conditionalFormatting>
  <conditionalFormatting sqref="A611">
    <cfRule type="expression" priority="30" aboveAverage="0" equalAverage="0" bottom="0" percent="0" rank="0" text="" dxfId="30">
      <formula>AND(COUNTIF($A$611,A611)&gt;1,NOT(ISBLANK(A611)))</formula>
    </cfRule>
  </conditionalFormatting>
  <conditionalFormatting sqref="A612">
    <cfRule type="expression" priority="31" aboveAverage="0" equalAverage="0" bottom="0" percent="0" rank="0" text="" dxfId="31">
      <formula>AND(COUNTIF($A$612,A612)&gt;1,NOT(ISBLANK(A612)))</formula>
    </cfRule>
  </conditionalFormatting>
  <conditionalFormatting sqref="A613">
    <cfRule type="expression" priority="32" aboveAverage="0" equalAverage="0" bottom="0" percent="0" rank="0" text="" dxfId="32">
      <formula>AND(COUNTIF($A$613,A613)&gt;1,NOT(ISBLANK(A613)))</formula>
    </cfRule>
  </conditionalFormatting>
  <conditionalFormatting sqref="A614">
    <cfRule type="expression" priority="33" aboveAverage="0" equalAverage="0" bottom="0" percent="0" rank="0" text="" dxfId="33">
      <formula>AND(COUNTIF($A$614,A614)&gt;1,NOT(ISBLANK(A614)))</formula>
    </cfRule>
  </conditionalFormatting>
  <conditionalFormatting sqref="A615">
    <cfRule type="expression" priority="34" aboveAverage="0" equalAverage="0" bottom="0" percent="0" rank="0" text="" dxfId="34">
      <formula>AND(COUNTIF($A$615,A615)&gt;1,NOT(ISBLANK(A615)))</formula>
    </cfRule>
  </conditionalFormatting>
  <conditionalFormatting sqref="A616">
    <cfRule type="expression" priority="35" aboveAverage="0" equalAverage="0" bottom="0" percent="0" rank="0" text="" dxfId="35">
      <formula>AND(COUNTIF($A$616,A616)&gt;1,NOT(ISBLANK(A616)))</formula>
    </cfRule>
  </conditionalFormatting>
  <conditionalFormatting sqref="A617">
    <cfRule type="expression" priority="36" aboveAverage="0" equalAverage="0" bottom="0" percent="0" rank="0" text="" dxfId="36">
      <formula>AND(COUNTIF($A$617,A617)&gt;1,NOT(ISBLANK(A617)))</formula>
    </cfRule>
  </conditionalFormatting>
  <conditionalFormatting sqref="A618">
    <cfRule type="expression" priority="37" aboveAverage="0" equalAverage="0" bottom="0" percent="0" rank="0" text="" dxfId="37">
      <formula>AND(COUNTIF($A$618,A618)&gt;1,NOT(ISBLANK(A618)))</formula>
    </cfRule>
  </conditionalFormatting>
  <conditionalFormatting sqref="A619">
    <cfRule type="expression" priority="38" aboveAverage="0" equalAverage="0" bottom="0" percent="0" rank="0" text="" dxfId="38">
      <formula>AND(COUNTIF($A$619,A619)&gt;1,NOT(ISBLANK(A619)))</formula>
    </cfRule>
  </conditionalFormatting>
  <conditionalFormatting sqref="A620">
    <cfRule type="expression" priority="39" aboveAverage="0" equalAverage="0" bottom="0" percent="0" rank="0" text="" dxfId="39">
      <formula>AND(COUNTIF($A$620,A620)&gt;1,NOT(ISBLANK(A620)))</formula>
    </cfRule>
  </conditionalFormatting>
  <conditionalFormatting sqref="A621">
    <cfRule type="expression" priority="40" aboveAverage="0" equalAverage="0" bottom="0" percent="0" rank="0" text="" dxfId="40">
      <formula>AND(COUNTIF($A$621,A621)&gt;1,NOT(ISBLANK(A621)))</formula>
    </cfRule>
  </conditionalFormatting>
  <conditionalFormatting sqref="A622">
    <cfRule type="expression" priority="41" aboveAverage="0" equalAverage="0" bottom="0" percent="0" rank="0" text="" dxfId="41">
      <formula>AND(COUNTIF($A$622,A622)&gt;1,NOT(ISBLANK(A622)))</formula>
    </cfRule>
  </conditionalFormatting>
  <conditionalFormatting sqref="A514:A589">
    <cfRule type="expression" priority="42" aboveAverage="0" equalAverage="0" bottom="0" percent="0" rank="0" text="" dxfId="42">
      <formula>AND(COUNTIF($A$514:$A$589,A514)&gt;1,NOT(ISBLANK(A514)))</formula>
    </cfRule>
  </conditionalFormatting>
  <conditionalFormatting sqref="A5:A59">
    <cfRule type="expression" priority="43" aboveAverage="0" equalAverage="0" bottom="0" percent="0" rank="0" text="" dxfId="43">
      <formula>AND(COUNTIF($A$5,A5)+COUNTIF($A$6:$A$7,A5)+COUNTIF($A$8,A5)+COUNTIF($A$9,A5)+COUNTIF($A$10,A5)+COUNTIF($A$11:$A$13,A5)+COUNTIF($A$14,A5)+COUNTIF($A$15,A5)+COUNTIF($A$16,A5)+COUNTIF($A$17,A5)+COUNTIF($A$18,A5)+COUNTIF($A$19,A5)+COUNTIF($A$20,A5)+COUNTIF($A$21,A5)+COUNTIF($A$22,A5)+COUNTIF($A$23,A5)+COUNTIF($A$24:$A$25,A5)+COUNTIF($A$26,A5)+COUNTIF($A$27,A5)+COUNTIF($A$28:$A$29,A5)+COUNTIF($A$30,A5)+COUNTIF($A$31,A5)+COUNTIF($A$32,A5)+COUNTIF($A$33:$A$34,A5)+COUNTIF($A$35,A5)+COUNTIF($A$36,A5)+COUNTIF($A$37,A5)+COUNTIF($A$38,A5)+COUNTIF($A$39,A5)+COUNTIF($A$40,A5)+COUNTIF($A$41,A5)+COUNTIF($A$42,A5)+COUNTIF($A$43,A5)+COUNTIF($A$44,A5)+COUNTIF($A$45,A5)+COUNTIF($A$46,A5)+COUNTIF($A$47,A5)+COUNTIF($A$48,A5)+COUNTIF($A$49,A5)+COUNTIF($A$50,A5)+COUNTIF($A$51,A5)+COUNTIF($A$52,A5)+COUNTIF($A$53,A5)+COUNTIF($A$54:$A$55,A5)+COUNTIF($A$56,A5)+COUNTIF($A$57,A5)+COUNTIF($A$58,A5)+COUNTIF($A$59,A5)&gt;1,NOT(ISBLANK(A5)))</formula>
    </cfRule>
  </conditionalFormatting>
  <conditionalFormatting sqref="A60:A184">
    <cfRule type="expression" priority="44" aboveAverage="0" equalAverage="0" bottom="0" percent="0" rank="0" text="" dxfId="44">
      <formula>AND(COUNTIF($A$60,A60)+COUNTIF($A$61,A60)+COUNTIF($A$62,A60)+COUNTIF($A$63,A60)+COUNTIF($A$64:$A$65,A60)+COUNTIF($A$66,A60)+COUNTIF($A$67:$A$68,A60)+COUNTIF($A$69,A60)+COUNTIF($A$70,A60)+COUNTIF($A$71,A60)+COUNTIF($A$72,A60)+COUNTIF($A$73,A60)+COUNTIF($A$74,A60)+COUNTIF($A$75,A60)+COUNTIF($A$76,A60)+COUNTIF($A$77,A60)+COUNTIF($A$78,A60)+COUNTIF($A$79,A60)+COUNTIF($A$80,A60)+COUNTIF($A$81,A60)+COUNTIF($A$82,A60)+COUNTIF($A$83,A60)+COUNTIF($A$84,A60)+COUNTIF($A$85,A60)+COUNTIF($A$86,A60)+COUNTIF($A$87,A60)+COUNTIF($A$88,A60)+COUNTIF($A$89,A60)+COUNTIF($A$90,A60)+COUNTIF($A$91,A60)+COUNTIF($A$92,A60)+COUNTIF($A$93,A60)+COUNTIF($A$94,A60)+COUNTIF($A$95:$A$97,A60)+COUNTIF($A$98,A60)+COUNTIF($A$99,A60)+COUNTIF($A$100,A60)+COUNTIF($A$101,A60)+COUNTIF($A$102:$A$103,A60)+COUNTIF($A$104:$A$105,A60)+COUNTIF($A$106,A60)+COUNTIF($A$107,A60)+COUNTIF($A$108,A60)+COUNTIF($A$109,A60)+COUNTIF($A$110,A60)+COUNTIF($A$111,A60)+COUNTIF($A$112,A60)+COUNTIF($A$113,A60)+COUNTIF($A$114,A60)+COUNTIF($A$115,A60)+COUNTIF($A$116,A60)+COUNTIF($A$117,A60)+COUNTIF($A$118,A60)+COUNTIF($A$119:$A$120,A60)+COUNTIF($A$121,A60)+COUNTIF($A$122:$A$124,A60)+COUNTIF($A$125:$A$126,A60)+COUNTIF($A$127:$A$129,A60)+COUNTIF($A$130,A60)+COUNTIF($A$131,A60)+COUNTIF($A$132,A60)+COUNTIF($A$133,A60)+COUNTIF($A$134,A60)+COUNTIF($A$135,A60)+COUNTIF($A$136,A60)+COUNTIF($A$137,A60)+COUNTIF($A$138,A60)+COUNTIF($A$139,A60)+COUNTIF($A$140,A60)+COUNTIF($A$141,A60)+COUNTIF($A$142:$A$143,A60)+COUNTIF($A$144,A60)+COUNTIF($A$145,A60)+COUNTIF($A$146,A60)+COUNTIF($A$147,A60)+COUNTIF($A$148,A60)+COUNTIF($A$149,A60)+COUNTIF($A$150,A60)+COUNTIF($A$151,A60)+COUNTIF($A$152:$A$153,A60)+COUNTIF($A$154:$A$157,A60)+COUNTIF($A$158,A60)+COUNTIF($A$159,A60)+COUNTIF($A$160,A60)+COUNTIF($A$161,A60)+COUNTIF($A$162,A60)+COUNTIF($A$163:$A$166,A60)+COUNTIF($A$167,A60)+COUNTIF($A$168,A60)+COUNTIF($A$169:$A$170,A60)+COUNTIF($A$171:$A$174,A60)+COUNTIF($A$175,A60)+COUNTIF($A$176,A60)+COUNTIF($A$177,A60)+COUNTIF($A$178,A60)+COUNTIF($A$179,A60)+COUNTIF($A$180,A60)+COUNTIF($A$181,A60)+COUNTIF($A$182,A60)+COUNTIF($A$183,A60)+COUNTIF($A$184,A60)&gt;1,NOT(ISBLANK(A60)))</formula>
    </cfRule>
  </conditionalFormatting>
  <conditionalFormatting sqref="A185:A243">
    <cfRule type="expression" priority="45" aboveAverage="0" equalAverage="0" bottom="0" percent="0" rank="0" text="" dxfId="45">
      <formula>AND(COUNTIF($A$185,A185)+COUNTIF($A$186:$A$189,A185)+COUNTIF($A$190,A185)+COUNTIF($A$191,A185)+COUNTIF($A$192,A185)+COUNTIF($A$193,A185)+COUNTIF($A$194:$A$195,A185)+COUNTIF($A$196,A185)+COUNTIF($A$197,A185)+COUNTIF($A$198,A185)+COUNTIF($A$199,A185)+COUNTIF($A$200,A185)+COUNTIF($A$201,A185)+COUNTIF($A$202,A185)+COUNTIF($A$203,A185)+COUNTIF($A$204:$A$205,A185)+COUNTIF($A$206:$A$207,A185)+COUNTIF($A$208,A185)+COUNTIF($A$209,A185)+COUNTIF($A$210,A185)+COUNTIF($A$211:$A$212,A185)+COUNTIF($A$213,A185)+COUNTIF($A$214,A185)+COUNTIF($A$215:$A$216,A185)+COUNTIF($A$217:$A$218,A185)+COUNTIF($A$219:$A$220,A185)+COUNTIF($A$221,A185)+COUNTIF($A$222:$A$223,A185)+COUNTIF($A$224,A185)+COUNTIF($A$225,A185)+COUNTIF($A$226,A185)+COUNTIF($A$227,A185)+COUNTIF($A$228,A185)+COUNTIF($A$229,A185)+COUNTIF($A$230:$A$231,A185)+COUNTIF($A$232,A185)+COUNTIF($A$233,A185)+COUNTIF($A$234,A185)+COUNTIF($A$235,A185)+COUNTIF($A$236,A185)+COUNTIF($A$237,A185)+COUNTIF($A$238:$A$239,A185)+COUNTIF($A$240,A185)+COUNTIF($A$241,A185)+COUNTIF($A$242,A185)+COUNTIF($A$243,A185)&gt;1,NOT(ISBLANK(A185)))</formula>
    </cfRule>
  </conditionalFormatting>
  <conditionalFormatting sqref="A244:A387">
    <cfRule type="expression" priority="46" aboveAverage="0" equalAverage="0" bottom="0" percent="0" rank="0" text="" dxfId="46">
      <formula>AND(COUNTIF($A$244,A244)+COUNTIF($A$245,A244)+COUNTIF($A$246,A244)+COUNTIF($A$247:$A$248,A244)+COUNTIF($A$249,A244)+COUNTIF($A$250,A244)+COUNTIF($A$251,A244)+COUNTIF($A$252,A244)+COUNTIF($A$253,A244)+COUNTIF($A$254,A244)+COUNTIF($A$255,A244)+COUNTIF($A$256:$A$257,A244)+COUNTIF($A$258,A244)+COUNTIF($A$259,A244)+COUNTIF($A$260,A244)+COUNTIF($A$261,A244)+COUNTIF($A$262,A244)+COUNTIF($A$263,A244)+COUNTIF($A$264,A244)+COUNTIF($A$265,A244)+COUNTIF($A$266,A244)+COUNTIF($A$267:$A$268,A244)+COUNTIF($A$269,A244)+COUNTIF($A$270,A244)+COUNTIF($A$271,A244)+COUNTIF($A$272:$A$273,A244)+COUNTIF($A$274,A244)+COUNTIF($A$275,A244)+COUNTIF($A$276,A244)+COUNTIF($A$277,A244)+COUNTIF($A$278,A244)+COUNTIF($A$279,A244)+COUNTIF($A$280,A244)+COUNTIF($A$281,A244)+COUNTIF($A$282,A244)+COUNTIF($A$283,A244)+COUNTIF($A$284,A244)+COUNTIF($A$285,A244)+COUNTIF($A$286,A244)+COUNTIF($A$287:$A$288,A244)+COUNTIF($A$289,A244)+COUNTIF($A$290,A244)+COUNTIF($A$291:$A$292,A244)+COUNTIF($A$293,A244)+COUNTIF($A$294,A244)+COUNTIF($A$295,A244)+COUNTIF($A$296,A244)+COUNTIF($A$297:$A$298,A244)+COUNTIF($A$299:$A$300,A244)+COUNTIF($A$301,A244)+COUNTIF($A$302:$A$303,A244)+COUNTIF($A$304,A244)+COUNTIF($A$305,A244)+COUNTIF($A$306,A244)+COUNTIF($A$307,A244)+COUNTIF($A$308,A244)+COUNTIF($A$309,A244)+COUNTIF($A$310,A244)+COUNTIF($A$311,A244)+COUNTIF($A$312,A244)+COUNTIF($A$313:$A$314,A244)+COUNTIF($A$315,A244)+COUNTIF($A$316,A244)+COUNTIF($A$317:$A$319,A244)+COUNTIF($A$320,A244)+COUNTIF($A$321,A244)+COUNTIF($A$322,A244)+COUNTIF($A$323,A244)+COUNTIF($A$324:$A$325,A244)+COUNTIF($A$326,A244)+COUNTIF($A$327,A244)+COUNTIF($A$328,A244)+COUNTIF($A$329,A244)+COUNTIF($A$330,A244)+COUNTIF($A$331,A244)+COUNTIF($A$332,A244)+COUNTIF($A$333,A244)+COUNTIF($A$334,A244)+COUNTIF($A$335,A244)+COUNTIF($A$336,A244)+COUNTIF($A$337,A244)+COUNTIF($A$338,A244)+COUNTIF($A$339,A244)+COUNTIF($A$340,A244)+COUNTIF($A$341,A244)+COUNTIF($A$342,A244)+COUNTIF($A$343,A244)+COUNTIF($A$344:$A$345,A244)+COUNTIF($A$346,A244)+COUNTIF($A$347,A244)+COUNTIF($A$348:$A$349,A244)+COUNTIF($A$350,A244)+COUNTIF($A$351,A244)+COUNTIF($A$352:$A$353,A244)+COUNTIF($A$354,A244)+COUNTIF($A$355,A244)+COUNTIF($A$356,A244)+COUNTIF($A$357,A244)+COUNTIF($A$358,A244)+COUNTIF($A$359,A244)+COUNTIF($A$360:$A$361,A244)+COUNTIF($A$362,A244)+COUNTIF($A$363:$A$364,A244)+COUNTIF($A$365:$A$366,A244)+COUNTIF($A$367,A244)+COUNTIF($A$368,A244)+COUNTIF($A$369,A244)+COUNTIF($A$370:$A$371,A244)+COUNTIF($A$372,A244)+COUNTIF($A$373,A244)+COUNTIF($A$374,A244)+COUNTIF($A$375,A244)+COUNTIF($A$376,A244)+COUNTIF($A$377,A244)+COUNTIF($A$378:$A$380,A244)+COUNTIF($A$381,A244)+COUNTIF($A$382,A244)+COUNTIF($A$383:$A$384,A244)+COUNTIF($A$385,A244)+COUNTIF($A$386,A244)+COUNTIF($A$387,A244)&gt;1,NOT(ISBLANK(A244)))</formula>
    </cfRule>
  </conditionalFormatting>
  <conditionalFormatting sqref="A388 A390 A391 A392 A393 A394 A395 A396:A397 A398 A399 A400 A401:A404 A405 A406 A407 A408 A409 A410 A411 A412 A413:A414 A415:A416 A417 A418 A419 A420 A421:A423 A424:A425 A426:A429 A431:A432 A434:A435 A437 A438 A439 A440 A441 A442 A443:A444 A445:A446 A447 A448 A449 A450 A452 A453 A454 A455 A456 A457 A459 A461 A462">
    <cfRule type="expression" priority="47" aboveAverage="0" equalAverage="0" bottom="0" percent="0" rank="0" text="" dxfId="47">
      <formula>AND(COUNTIF($A$388,A388)+COUNTIF($A$390,A388)+COUNTIF($A$391,A388)+COUNTIF($A$392,A388)+COUNTIF($A$393,A388)+COUNTIF($A$394,A388)+COUNTIF($A$395,A388)+COUNTIF($A$396:$A$397,A388)+COUNTIF($A$398,A388)+COUNTIF($A$399,A388)+COUNTIF($A$400,A388)+COUNTIF($A$401:$A$404,A388)+COUNTIF($A$405,A388)+COUNTIF($A$406,A388)+COUNTIF($A$407,A388)+COUNTIF($A$408,A388)+COUNTIF($A$409,A388)+COUNTIF($A$410,A388)+COUNTIF($A$411,A388)+COUNTIF($A$412,A388)+COUNTIF($A$413:$A$414,A388)+COUNTIF($A$415:$A$416,A388)+COUNTIF($A$417,A388)+COUNTIF($A$418,A388)+COUNTIF($A$419,A388)+COUNTIF($A$420,A388)+COUNTIF($A$421:$A$423,A388)+COUNTIF($A$424:$A$425,A388)+COUNTIF($A$426:$A$429,A388)+COUNTIF($A$431:$A$432,A388)+COUNTIF($A$434:$A$435,A388)+COUNTIF($A$437,A388)+COUNTIF($A$438,A388)+COUNTIF($A$439,A388)+COUNTIF($A$440,A388)+COUNTIF($A$441,A388)+COUNTIF($A$442,A388)+COUNTIF($A$443:$A$444,A388)+COUNTIF($A$445:$A$446,A388)+COUNTIF($A$447,A388)+COUNTIF($A$448,A388)+COUNTIF($A$449,A388)+COUNTIF($A$450,A388)+COUNTIF($A$452,A388)+COUNTIF($A$453,A388)+COUNTIF($A$454,A388)+COUNTIF($A$455,A388)+COUNTIF($A$456,A388)+COUNTIF($A$457,A388)+COUNTIF($A$459,A388)+COUNTIF($A$461,A388)+COUNTIF($A$462,A388)&gt;1,NOT(ISBLANK(A388)))</formula>
    </cfRule>
  </conditionalFormatting>
  <conditionalFormatting sqref="A463:A513">
    <cfRule type="expression" priority="48" aboveAverage="0" equalAverage="0" bottom="0" percent="0" rank="0" text="" dxfId="48">
      <formula>AND(COUNTIF($A$463,A463)+COUNTIF($A$464,A463)+COUNTIF($A$465,A463)+COUNTIF($A$466,A463)+COUNTIF($A$467,A463)+COUNTIF($A$468,A463)+COUNTIF($A$469,A463)+COUNTIF($A$470,A463)+COUNTIF($A$471,A463)+COUNTIF($A$472,A463)+COUNTIF($A$473,A463)+COUNTIF($A$474,A463)+COUNTIF($A$475,A463)+COUNTIF($A$476,A463)+COUNTIF($A$477,A463)+COUNTIF($A$478,A463)+COUNTIF($A$479,A463)+COUNTIF($A$480,A463)+COUNTIF($A$481,A463)+COUNTIF($A$482,A463)+COUNTIF($A$483,A463)+COUNTIF($A$484,A463)+COUNTIF($A$485:$A$486,A463)+COUNTIF($A$487,A463)+COUNTIF($A$488:$A$489,A463)+COUNTIF($A$490:$A$491,A463)+COUNTIF($A$492,A463)+COUNTIF($A$493,A463)+COUNTIF($A$494,A463)+COUNTIF($A$495,A463)+COUNTIF($A$496,A463)+COUNTIF($A$497,A463)+COUNTIF($A$498,A463)+COUNTIF($A$499,A463)+COUNTIF($A$500,A463)+COUNTIF($A$501,A463)+COUNTIF($A$502,A463)+COUNTIF($A$503,A463)+COUNTIF($A$504,A463)+COUNTIF($A$505,A463)+COUNTIF($A$506,A463)+COUNTIF($A$507:$A$508,A463)+COUNTIF($A$509,A463)+COUNTIF($A$510,A463)+COUNTIF($A$511,A463)+COUNTIF($A$512,A463)+COUNTIF($A$513,A463)&gt;1,NOT(ISBLANK(A46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0T02:12:00Z</dcterms:created>
  <dc:creator>JSZJ</dc:creator>
  <dc:description/>
  <dc:language>en-US</dc:language>
  <cp:lastModifiedBy>天宁市场监管局办公室</cp:lastModifiedBy>
  <cp:lastPrinted>2021-03-02T00:32:00Z</cp:lastPrinted>
  <dcterms:modified xsi:type="dcterms:W3CDTF">2021-03-03T02:3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