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常州市天宁区招聘社区专职工作者拟录用人员名单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分数</t>
  </si>
  <si>
    <t xml:space="preserve">王霞峰</t>
  </si>
  <si>
    <t xml:space="preserve">200626009512</t>
  </si>
  <si>
    <t xml:space="preserve">常州市天宁区民政局</t>
  </si>
  <si>
    <t xml:space="preserve">社区专职工作者</t>
  </si>
  <si>
    <t xml:space="preserve">01</t>
  </si>
  <si>
    <t xml:space="preserve">姚佳悦</t>
  </si>
  <si>
    <t xml:space="preserve">200626009414</t>
  </si>
  <si>
    <t xml:space="preserve">王恒龙</t>
  </si>
  <si>
    <t xml:space="preserve">200626009320</t>
  </si>
  <si>
    <t xml:space="preserve">朱伟</t>
  </si>
  <si>
    <t xml:space="preserve">200626009209</t>
  </si>
  <si>
    <t xml:space="preserve">邹渊</t>
  </si>
  <si>
    <t xml:space="preserve">200626009207</t>
  </si>
  <si>
    <t xml:space="preserve">徐培武</t>
  </si>
  <si>
    <t xml:space="preserve">200626009412</t>
  </si>
  <si>
    <t xml:space="preserve">欧阳旭</t>
  </si>
  <si>
    <t xml:space="preserve">200626009315</t>
  </si>
  <si>
    <t xml:space="preserve">孙健峯</t>
  </si>
  <si>
    <t xml:space="preserve">200626009413</t>
  </si>
  <si>
    <t xml:space="preserve">沈杰</t>
  </si>
  <si>
    <t xml:space="preserve">200626009508</t>
  </si>
  <si>
    <t xml:space="preserve">王秀</t>
  </si>
  <si>
    <t xml:space="preserve">200626009419</t>
  </si>
  <si>
    <t xml:space="preserve">02</t>
  </si>
  <si>
    <t xml:space="preserve">赵晶晶</t>
  </si>
  <si>
    <t xml:space="preserve">200626009514</t>
  </si>
  <si>
    <t xml:space="preserve">刘韵</t>
  </si>
  <si>
    <t xml:space="preserve">200626009319</t>
  </si>
  <si>
    <t xml:space="preserve">余盛恩</t>
  </si>
  <si>
    <t xml:space="preserve">200626009228</t>
  </si>
  <si>
    <t xml:space="preserve">蒋岱麒</t>
  </si>
  <si>
    <t xml:space="preserve">200626009112</t>
  </si>
  <si>
    <t xml:space="preserve">孙茹艳</t>
  </si>
  <si>
    <t xml:space="preserve">200626009310</t>
  </si>
  <si>
    <t xml:space="preserve">戴慧芬</t>
  </si>
  <si>
    <t xml:space="preserve">200626009312</t>
  </si>
  <si>
    <t xml:space="preserve">陈思余</t>
  </si>
  <si>
    <t xml:space="preserve">200626009501</t>
  </si>
  <si>
    <t xml:space="preserve">巢晨霞</t>
  </si>
  <si>
    <t xml:space="preserve">200626009113</t>
  </si>
  <si>
    <t xml:space="preserve">徐婷</t>
  </si>
  <si>
    <t xml:space="preserve">200626009306</t>
  </si>
  <si>
    <t xml:space="preserve">范贝</t>
  </si>
  <si>
    <t xml:space="preserve">200626009212</t>
  </si>
  <si>
    <t xml:space="preserve">王越男</t>
  </si>
  <si>
    <t xml:space="preserve">200626009213</t>
  </si>
  <si>
    <t xml:space="preserve">徐珂</t>
  </si>
  <si>
    <t xml:space="preserve">200626009405</t>
  </si>
  <si>
    <t xml:space="preserve">陈淑婧</t>
  </si>
  <si>
    <t xml:space="preserve">200626009303</t>
  </si>
  <si>
    <t xml:space="preserve">秦叶</t>
  </si>
  <si>
    <t xml:space="preserve">200626009407</t>
  </si>
  <si>
    <t xml:space="preserve">费蕾</t>
  </si>
  <si>
    <t xml:space="preserve">200626009214</t>
  </si>
  <si>
    <t xml:space="preserve">谈露</t>
  </si>
  <si>
    <t xml:space="preserve">200626009105</t>
  </si>
  <si>
    <t xml:space="preserve">朱蕾</t>
  </si>
  <si>
    <t xml:space="preserve">200626009201</t>
  </si>
  <si>
    <t xml:space="preserve">陈青</t>
  </si>
  <si>
    <t xml:space="preserve">200626009102</t>
  </si>
  <si>
    <t xml:space="preserve">冯丽</t>
  </si>
  <si>
    <t xml:space="preserve">200626009502</t>
  </si>
  <si>
    <t xml:space="preserve">杨苹</t>
  </si>
  <si>
    <t xml:space="preserve">200626009324</t>
  </si>
  <si>
    <t xml:space="preserve">徐维佳</t>
  </si>
  <si>
    <t xml:space="preserve">200626009417</t>
  </si>
  <si>
    <t xml:space="preserve">陈书文</t>
  </si>
  <si>
    <t xml:space="preserve">200626009111</t>
  </si>
  <si>
    <t xml:space="preserve">递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54"/>
    <col collapsed="false" customWidth="true" hidden="false" outlineLevel="0" max="3" min="3" style="1" width="17.88"/>
    <col collapsed="false" customWidth="true" hidden="false" outlineLevel="0" max="4" min="4" style="1" width="21.77"/>
    <col collapsed="false" customWidth="true" hidden="false" outlineLevel="0" max="5" min="5" style="1" width="18.54"/>
    <col collapsed="false" customWidth="true" hidden="false" outlineLevel="0" max="6" min="6" style="2" width="6.21"/>
    <col collapsed="false" customWidth="true" hidden="false" outlineLevel="0" max="10" min="7" style="1" width="7.12"/>
    <col collapsed="false" customWidth="true" hidden="false" outlineLevel="0" max="11" min="11" style="1" width="10.09"/>
    <col collapsed="false" customWidth="true" hidden="false" outlineLevel="0" max="12" min="12" style="1" width="9.33"/>
    <col collapsed="false" customWidth="false" hidden="false" outlineLevel="0" max="257" min="13" style="1" width="9.13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/>
      <c r="I2" s="7" t="s">
        <v>8</v>
      </c>
      <c r="J2" s="7"/>
      <c r="K2" s="5" t="s">
        <v>9</v>
      </c>
      <c r="L2" s="8" t="s">
        <v>10</v>
      </c>
    </row>
    <row r="3" s="9" customFormat="true" ht="18" hidden="false" customHeight="true" outlineLevel="0" collapsed="false">
      <c r="A3" s="4"/>
      <c r="B3" s="5"/>
      <c r="C3" s="5"/>
      <c r="D3" s="5"/>
      <c r="E3" s="5"/>
      <c r="F3" s="6"/>
      <c r="G3" s="10" t="s">
        <v>11</v>
      </c>
      <c r="H3" s="11" t="n">
        <v>0.5</v>
      </c>
      <c r="I3" s="10" t="s">
        <v>11</v>
      </c>
      <c r="J3" s="11" t="n">
        <v>0.5</v>
      </c>
      <c r="K3" s="5"/>
      <c r="L3" s="8"/>
    </row>
    <row r="4" customFormat="false" ht="28" hidden="false" customHeight="true" outlineLevel="0" collapsed="false">
      <c r="A4" s="12" t="n">
        <v>1</v>
      </c>
      <c r="B4" s="13" t="s">
        <v>12</v>
      </c>
      <c r="C4" s="14" t="s">
        <v>13</v>
      </c>
      <c r="D4" s="7" t="s">
        <v>14</v>
      </c>
      <c r="E4" s="7" t="s">
        <v>15</v>
      </c>
      <c r="F4" s="15" t="s">
        <v>16</v>
      </c>
      <c r="G4" s="16" t="n">
        <v>58.4</v>
      </c>
      <c r="H4" s="17" t="n">
        <f aca="false">G4/2</f>
        <v>29.2</v>
      </c>
      <c r="I4" s="16" t="n">
        <v>85</v>
      </c>
      <c r="J4" s="17" t="n">
        <f aca="false">I4/2</f>
        <v>42.5</v>
      </c>
      <c r="K4" s="17" t="n">
        <f aca="false">H4+J4</f>
        <v>71.7</v>
      </c>
      <c r="L4" s="18"/>
    </row>
    <row r="5" s="1" customFormat="true" ht="28" hidden="false" customHeight="true" outlineLevel="0" collapsed="false">
      <c r="A5" s="19" t="n">
        <v>2</v>
      </c>
      <c r="B5" s="20" t="s">
        <v>17</v>
      </c>
      <c r="C5" s="21" t="s">
        <v>18</v>
      </c>
      <c r="D5" s="22" t="s">
        <v>14</v>
      </c>
      <c r="E5" s="22" t="s">
        <v>15</v>
      </c>
      <c r="F5" s="23" t="s">
        <v>16</v>
      </c>
      <c r="G5" s="24" t="n">
        <v>57.3</v>
      </c>
      <c r="H5" s="25" t="n">
        <f aca="false">G5/2</f>
        <v>28.65</v>
      </c>
      <c r="I5" s="24" t="n">
        <v>80.6</v>
      </c>
      <c r="J5" s="25" t="n">
        <f aca="false">I5/2</f>
        <v>40.3</v>
      </c>
      <c r="K5" s="25" t="n">
        <f aca="false">H5+J5</f>
        <v>68.95</v>
      </c>
      <c r="L5" s="26"/>
    </row>
    <row r="6" s="1" customFormat="true" ht="28" hidden="false" customHeight="true" outlineLevel="0" collapsed="false">
      <c r="A6" s="19" t="n">
        <v>3</v>
      </c>
      <c r="B6" s="20" t="s">
        <v>19</v>
      </c>
      <c r="C6" s="21" t="s">
        <v>20</v>
      </c>
      <c r="D6" s="22" t="s">
        <v>14</v>
      </c>
      <c r="E6" s="22" t="s">
        <v>15</v>
      </c>
      <c r="F6" s="23" t="s">
        <v>16</v>
      </c>
      <c r="G6" s="24" t="n">
        <v>59.1</v>
      </c>
      <c r="H6" s="25" t="n">
        <f aca="false">G6/2</f>
        <v>29.55</v>
      </c>
      <c r="I6" s="24" t="n">
        <v>76.6</v>
      </c>
      <c r="J6" s="25" t="n">
        <f aca="false">I6/2</f>
        <v>38.3</v>
      </c>
      <c r="K6" s="25" t="n">
        <f aca="false">H6+J6</f>
        <v>67.85</v>
      </c>
      <c r="L6" s="26"/>
    </row>
    <row r="7" s="1" customFormat="true" ht="28" hidden="false" customHeight="true" outlineLevel="0" collapsed="false">
      <c r="A7" s="19" t="n">
        <v>4</v>
      </c>
      <c r="B7" s="20" t="s">
        <v>21</v>
      </c>
      <c r="C7" s="21" t="s">
        <v>22</v>
      </c>
      <c r="D7" s="22" t="s">
        <v>14</v>
      </c>
      <c r="E7" s="22" t="s">
        <v>15</v>
      </c>
      <c r="F7" s="23" t="s">
        <v>16</v>
      </c>
      <c r="G7" s="24" t="n">
        <v>56.9</v>
      </c>
      <c r="H7" s="25" t="n">
        <f aca="false">G7/2</f>
        <v>28.45</v>
      </c>
      <c r="I7" s="24" t="n">
        <v>76.2</v>
      </c>
      <c r="J7" s="25" t="n">
        <f aca="false">I7/2</f>
        <v>38.1</v>
      </c>
      <c r="K7" s="25" t="n">
        <f aca="false">H7+J7</f>
        <v>66.55</v>
      </c>
      <c r="L7" s="26"/>
    </row>
    <row r="8" s="1" customFormat="true" ht="28" hidden="false" customHeight="true" outlineLevel="0" collapsed="false">
      <c r="A8" s="19" t="n">
        <v>5</v>
      </c>
      <c r="B8" s="20" t="s">
        <v>23</v>
      </c>
      <c r="C8" s="21" t="s">
        <v>24</v>
      </c>
      <c r="D8" s="22" t="s">
        <v>14</v>
      </c>
      <c r="E8" s="22" t="s">
        <v>15</v>
      </c>
      <c r="F8" s="23" t="s">
        <v>16</v>
      </c>
      <c r="G8" s="24" t="n">
        <v>52.2</v>
      </c>
      <c r="H8" s="25" t="n">
        <f aca="false">G8/2</f>
        <v>26.1</v>
      </c>
      <c r="I8" s="24" t="n">
        <v>77.2</v>
      </c>
      <c r="J8" s="25" t="n">
        <f aca="false">I8/2</f>
        <v>38.6</v>
      </c>
      <c r="K8" s="25" t="n">
        <f aca="false">H8+J8</f>
        <v>64.7</v>
      </c>
      <c r="L8" s="26"/>
    </row>
    <row r="9" s="1" customFormat="true" ht="28" hidden="false" customHeight="true" outlineLevel="0" collapsed="false">
      <c r="A9" s="19" t="n">
        <v>6</v>
      </c>
      <c r="B9" s="20" t="s">
        <v>25</v>
      </c>
      <c r="C9" s="21" t="s">
        <v>26</v>
      </c>
      <c r="D9" s="22" t="s">
        <v>14</v>
      </c>
      <c r="E9" s="22" t="s">
        <v>15</v>
      </c>
      <c r="F9" s="23" t="s">
        <v>16</v>
      </c>
      <c r="G9" s="24" t="n">
        <v>52.4</v>
      </c>
      <c r="H9" s="25" t="n">
        <f aca="false">G9/2</f>
        <v>26.2</v>
      </c>
      <c r="I9" s="24" t="n">
        <v>76.8</v>
      </c>
      <c r="J9" s="25" t="n">
        <f aca="false">I9/2</f>
        <v>38.4</v>
      </c>
      <c r="K9" s="25" t="n">
        <f aca="false">H9+J9</f>
        <v>64.6</v>
      </c>
      <c r="L9" s="26"/>
    </row>
    <row r="10" customFormat="false" ht="28" hidden="false" customHeight="true" outlineLevel="0" collapsed="false">
      <c r="A10" s="27" t="n">
        <v>7</v>
      </c>
      <c r="B10" s="20" t="s">
        <v>27</v>
      </c>
      <c r="C10" s="21" t="s">
        <v>28</v>
      </c>
      <c r="D10" s="22" t="s">
        <v>14</v>
      </c>
      <c r="E10" s="22" t="s">
        <v>15</v>
      </c>
      <c r="F10" s="23" t="s">
        <v>16</v>
      </c>
      <c r="G10" s="24" t="n">
        <v>52.7</v>
      </c>
      <c r="H10" s="25" t="n">
        <f aca="false">G10/2</f>
        <v>26.35</v>
      </c>
      <c r="I10" s="24" t="n">
        <v>74.6</v>
      </c>
      <c r="J10" s="25" t="n">
        <f aca="false">I10/2</f>
        <v>37.3</v>
      </c>
      <c r="K10" s="25" t="n">
        <f aca="false">H10+J10</f>
        <v>63.65</v>
      </c>
      <c r="L10" s="28"/>
    </row>
    <row r="11" customFormat="false" ht="28" hidden="false" customHeight="true" outlineLevel="0" collapsed="false">
      <c r="A11" s="27" t="n">
        <v>8</v>
      </c>
      <c r="B11" s="20" t="s">
        <v>29</v>
      </c>
      <c r="C11" s="21" t="s">
        <v>30</v>
      </c>
      <c r="D11" s="22" t="s">
        <v>14</v>
      </c>
      <c r="E11" s="22" t="s">
        <v>15</v>
      </c>
      <c r="F11" s="23" t="s">
        <v>16</v>
      </c>
      <c r="G11" s="24" t="n">
        <v>55.4</v>
      </c>
      <c r="H11" s="25" t="n">
        <f aca="false">G11/2</f>
        <v>27.7</v>
      </c>
      <c r="I11" s="24" t="n">
        <v>71.8</v>
      </c>
      <c r="J11" s="25" t="n">
        <f aca="false">I11/2</f>
        <v>35.9</v>
      </c>
      <c r="K11" s="25" t="n">
        <f aca="false">H11+J11</f>
        <v>63.6</v>
      </c>
      <c r="L11" s="28"/>
    </row>
    <row r="12" customFormat="false" ht="28" hidden="false" customHeight="true" outlineLevel="0" collapsed="false">
      <c r="A12" s="29" t="n">
        <v>9</v>
      </c>
      <c r="B12" s="30" t="s">
        <v>31</v>
      </c>
      <c r="C12" s="31" t="s">
        <v>32</v>
      </c>
      <c r="D12" s="10" t="s">
        <v>14</v>
      </c>
      <c r="E12" s="10" t="s">
        <v>15</v>
      </c>
      <c r="F12" s="32" t="s">
        <v>16</v>
      </c>
      <c r="G12" s="33" t="n">
        <v>51.4</v>
      </c>
      <c r="H12" s="34" t="n">
        <f aca="false">G12/2</f>
        <v>25.7</v>
      </c>
      <c r="I12" s="33" t="n">
        <v>72.4</v>
      </c>
      <c r="J12" s="34" t="n">
        <f aca="false">I12/2</f>
        <v>36.2</v>
      </c>
      <c r="K12" s="34" t="n">
        <f aca="false">H12+J12</f>
        <v>61.9</v>
      </c>
      <c r="L12" s="35"/>
    </row>
    <row r="13" customFormat="false" ht="28" hidden="false" customHeight="true" outlineLevel="0" collapsed="false">
      <c r="A13" s="36" t="n">
        <v>1</v>
      </c>
      <c r="B13" s="37" t="s">
        <v>33</v>
      </c>
      <c r="C13" s="38" t="s">
        <v>34</v>
      </c>
      <c r="D13" s="39" t="s">
        <v>14</v>
      </c>
      <c r="E13" s="39" t="s">
        <v>15</v>
      </c>
      <c r="F13" s="40" t="s">
        <v>35</v>
      </c>
      <c r="G13" s="41" t="n">
        <v>80.9</v>
      </c>
      <c r="H13" s="42" t="n">
        <f aca="false">G13/2</f>
        <v>40.45</v>
      </c>
      <c r="I13" s="41" t="n">
        <v>75.8</v>
      </c>
      <c r="J13" s="42" t="n">
        <f aca="false">I13/2</f>
        <v>37.9</v>
      </c>
      <c r="K13" s="42" t="n">
        <f aca="false">H13+J13</f>
        <v>78.35</v>
      </c>
      <c r="L13" s="43"/>
    </row>
    <row r="14" customFormat="false" ht="28" hidden="false" customHeight="true" outlineLevel="0" collapsed="false">
      <c r="A14" s="27" t="n">
        <v>2</v>
      </c>
      <c r="B14" s="20" t="s">
        <v>36</v>
      </c>
      <c r="C14" s="21" t="s">
        <v>37</v>
      </c>
      <c r="D14" s="22" t="s">
        <v>14</v>
      </c>
      <c r="E14" s="22" t="s">
        <v>15</v>
      </c>
      <c r="F14" s="23" t="s">
        <v>35</v>
      </c>
      <c r="G14" s="24" t="n">
        <v>68</v>
      </c>
      <c r="H14" s="25" t="n">
        <f aca="false">G14/2</f>
        <v>34</v>
      </c>
      <c r="I14" s="24" t="n">
        <v>81</v>
      </c>
      <c r="J14" s="25" t="n">
        <f aca="false">I14/2</f>
        <v>40.5</v>
      </c>
      <c r="K14" s="25" t="n">
        <f aca="false">H14+J14</f>
        <v>74.5</v>
      </c>
      <c r="L14" s="28"/>
    </row>
    <row r="15" customFormat="false" ht="28" hidden="false" customHeight="true" outlineLevel="0" collapsed="false">
      <c r="A15" s="27" t="n">
        <v>3</v>
      </c>
      <c r="B15" s="20" t="s">
        <v>38</v>
      </c>
      <c r="C15" s="21" t="s">
        <v>39</v>
      </c>
      <c r="D15" s="22" t="s">
        <v>14</v>
      </c>
      <c r="E15" s="22" t="s">
        <v>15</v>
      </c>
      <c r="F15" s="23" t="s">
        <v>35</v>
      </c>
      <c r="G15" s="24" t="n">
        <v>66.3</v>
      </c>
      <c r="H15" s="25" t="n">
        <f aca="false">G15/2</f>
        <v>33.15</v>
      </c>
      <c r="I15" s="24" t="n">
        <v>81</v>
      </c>
      <c r="J15" s="25" t="n">
        <f aca="false">I15/2</f>
        <v>40.5</v>
      </c>
      <c r="K15" s="25" t="n">
        <f aca="false">H15+J15</f>
        <v>73.65</v>
      </c>
      <c r="L15" s="28"/>
    </row>
    <row r="16" customFormat="false" ht="28" hidden="false" customHeight="true" outlineLevel="0" collapsed="false">
      <c r="A16" s="27" t="n">
        <v>4</v>
      </c>
      <c r="B16" s="20" t="s">
        <v>40</v>
      </c>
      <c r="C16" s="21" t="s">
        <v>41</v>
      </c>
      <c r="D16" s="22" t="s">
        <v>14</v>
      </c>
      <c r="E16" s="22" t="s">
        <v>15</v>
      </c>
      <c r="F16" s="23" t="s">
        <v>35</v>
      </c>
      <c r="G16" s="24" t="n">
        <v>64.6</v>
      </c>
      <c r="H16" s="25" t="n">
        <f aca="false">G16/2</f>
        <v>32.3</v>
      </c>
      <c r="I16" s="24" t="n">
        <v>74.8</v>
      </c>
      <c r="J16" s="25" t="n">
        <f aca="false">I16/2</f>
        <v>37.4</v>
      </c>
      <c r="K16" s="25" t="n">
        <f aca="false">H16+J16</f>
        <v>69.7</v>
      </c>
      <c r="L16" s="28"/>
    </row>
    <row r="17" customFormat="false" ht="28" hidden="false" customHeight="true" outlineLevel="0" collapsed="false">
      <c r="A17" s="27" t="n">
        <v>5</v>
      </c>
      <c r="B17" s="20" t="s">
        <v>42</v>
      </c>
      <c r="C17" s="21" t="s">
        <v>43</v>
      </c>
      <c r="D17" s="22" t="s">
        <v>14</v>
      </c>
      <c r="E17" s="22" t="s">
        <v>15</v>
      </c>
      <c r="F17" s="23" t="s">
        <v>35</v>
      </c>
      <c r="G17" s="24" t="n">
        <v>61.9</v>
      </c>
      <c r="H17" s="25" t="n">
        <f aca="false">G17/2</f>
        <v>30.95</v>
      </c>
      <c r="I17" s="24" t="n">
        <v>77</v>
      </c>
      <c r="J17" s="25" t="n">
        <f aca="false">I17/2</f>
        <v>38.5</v>
      </c>
      <c r="K17" s="25" t="n">
        <f aca="false">H17+J17</f>
        <v>69.45</v>
      </c>
      <c r="L17" s="28"/>
    </row>
    <row r="18" customFormat="false" ht="28" hidden="false" customHeight="true" outlineLevel="0" collapsed="false">
      <c r="A18" s="27" t="n">
        <v>6</v>
      </c>
      <c r="B18" s="20" t="s">
        <v>44</v>
      </c>
      <c r="C18" s="21" t="s">
        <v>45</v>
      </c>
      <c r="D18" s="22" t="s">
        <v>14</v>
      </c>
      <c r="E18" s="22" t="s">
        <v>15</v>
      </c>
      <c r="F18" s="23" t="s">
        <v>35</v>
      </c>
      <c r="G18" s="24" t="n">
        <v>61.1</v>
      </c>
      <c r="H18" s="25" t="n">
        <f aca="false">G18/2</f>
        <v>30.55</v>
      </c>
      <c r="I18" s="24" t="n">
        <v>76.6</v>
      </c>
      <c r="J18" s="25" t="n">
        <f aca="false">I18/2</f>
        <v>38.3</v>
      </c>
      <c r="K18" s="25" t="n">
        <f aca="false">H18+J18</f>
        <v>68.85</v>
      </c>
      <c r="L18" s="28"/>
    </row>
    <row r="19" customFormat="false" ht="28" hidden="false" customHeight="true" outlineLevel="0" collapsed="false">
      <c r="A19" s="27" t="n">
        <v>7</v>
      </c>
      <c r="B19" s="20" t="s">
        <v>46</v>
      </c>
      <c r="C19" s="21" t="s">
        <v>47</v>
      </c>
      <c r="D19" s="22" t="s">
        <v>14</v>
      </c>
      <c r="E19" s="22" t="s">
        <v>15</v>
      </c>
      <c r="F19" s="23" t="s">
        <v>35</v>
      </c>
      <c r="G19" s="24" t="n">
        <v>64.7</v>
      </c>
      <c r="H19" s="25" t="n">
        <f aca="false">G19/2</f>
        <v>32.35</v>
      </c>
      <c r="I19" s="24" t="n">
        <v>72.8</v>
      </c>
      <c r="J19" s="25" t="n">
        <f aca="false">I19/2</f>
        <v>36.4</v>
      </c>
      <c r="K19" s="25" t="n">
        <f aca="false">H19+J19</f>
        <v>68.75</v>
      </c>
      <c r="L19" s="28"/>
    </row>
    <row r="20" customFormat="false" ht="28" hidden="false" customHeight="true" outlineLevel="0" collapsed="false">
      <c r="A20" s="27" t="n">
        <v>8</v>
      </c>
      <c r="B20" s="20" t="s">
        <v>48</v>
      </c>
      <c r="C20" s="21" t="s">
        <v>49</v>
      </c>
      <c r="D20" s="22" t="s">
        <v>14</v>
      </c>
      <c r="E20" s="22" t="s">
        <v>15</v>
      </c>
      <c r="F20" s="23" t="s">
        <v>35</v>
      </c>
      <c r="G20" s="24" t="n">
        <v>60.7</v>
      </c>
      <c r="H20" s="25" t="n">
        <f aca="false">G20/2</f>
        <v>30.35</v>
      </c>
      <c r="I20" s="24" t="n">
        <v>76.4</v>
      </c>
      <c r="J20" s="25" t="n">
        <f aca="false">I20/2</f>
        <v>38.2</v>
      </c>
      <c r="K20" s="25" t="n">
        <f aca="false">H20+J20</f>
        <v>68.55</v>
      </c>
      <c r="L20" s="28"/>
    </row>
    <row r="21" customFormat="false" ht="28" hidden="false" customHeight="true" outlineLevel="0" collapsed="false">
      <c r="A21" s="27" t="n">
        <v>9</v>
      </c>
      <c r="B21" s="20" t="s">
        <v>50</v>
      </c>
      <c r="C21" s="21" t="s">
        <v>51</v>
      </c>
      <c r="D21" s="22" t="s">
        <v>14</v>
      </c>
      <c r="E21" s="22" t="s">
        <v>15</v>
      </c>
      <c r="F21" s="23" t="s">
        <v>35</v>
      </c>
      <c r="G21" s="24" t="n">
        <v>61.7</v>
      </c>
      <c r="H21" s="25" t="n">
        <f aca="false">G21/2</f>
        <v>30.85</v>
      </c>
      <c r="I21" s="24" t="n">
        <v>75</v>
      </c>
      <c r="J21" s="25" t="n">
        <f aca="false">I21/2</f>
        <v>37.5</v>
      </c>
      <c r="K21" s="25" t="n">
        <f aca="false">H21+J21</f>
        <v>68.35</v>
      </c>
      <c r="L21" s="28"/>
    </row>
    <row r="22" customFormat="false" ht="28" hidden="false" customHeight="true" outlineLevel="0" collapsed="false">
      <c r="A22" s="27" t="n">
        <v>10</v>
      </c>
      <c r="B22" s="20" t="s">
        <v>52</v>
      </c>
      <c r="C22" s="21" t="s">
        <v>53</v>
      </c>
      <c r="D22" s="22" t="s">
        <v>14</v>
      </c>
      <c r="E22" s="22" t="s">
        <v>15</v>
      </c>
      <c r="F22" s="23" t="s">
        <v>35</v>
      </c>
      <c r="G22" s="24" t="n">
        <v>53.5</v>
      </c>
      <c r="H22" s="25" t="n">
        <f aca="false">G22/2</f>
        <v>26.75</v>
      </c>
      <c r="I22" s="24" t="n">
        <v>81.6</v>
      </c>
      <c r="J22" s="25" t="n">
        <f aca="false">I22/2</f>
        <v>40.8</v>
      </c>
      <c r="K22" s="25" t="n">
        <f aca="false">H22+J22</f>
        <v>67.55</v>
      </c>
      <c r="L22" s="28"/>
    </row>
    <row r="23" customFormat="false" ht="28" hidden="false" customHeight="true" outlineLevel="0" collapsed="false">
      <c r="A23" s="27" t="n">
        <v>11</v>
      </c>
      <c r="B23" s="20" t="s">
        <v>54</v>
      </c>
      <c r="C23" s="21" t="s">
        <v>55</v>
      </c>
      <c r="D23" s="22" t="s">
        <v>14</v>
      </c>
      <c r="E23" s="22" t="s">
        <v>15</v>
      </c>
      <c r="F23" s="23" t="s">
        <v>35</v>
      </c>
      <c r="G23" s="24" t="n">
        <v>53.7</v>
      </c>
      <c r="H23" s="25" t="n">
        <f aca="false">G23/2</f>
        <v>26.85</v>
      </c>
      <c r="I23" s="24" t="n">
        <v>81.2</v>
      </c>
      <c r="J23" s="25" t="n">
        <f aca="false">I23/2</f>
        <v>40.6</v>
      </c>
      <c r="K23" s="25" t="n">
        <f aca="false">H23+J23</f>
        <v>67.45</v>
      </c>
      <c r="L23" s="28"/>
    </row>
    <row r="24" customFormat="false" ht="28" hidden="false" customHeight="true" outlineLevel="0" collapsed="false">
      <c r="A24" s="27" t="n">
        <v>12</v>
      </c>
      <c r="B24" s="20" t="s">
        <v>56</v>
      </c>
      <c r="C24" s="21" t="s">
        <v>57</v>
      </c>
      <c r="D24" s="22" t="s">
        <v>14</v>
      </c>
      <c r="E24" s="22" t="s">
        <v>15</v>
      </c>
      <c r="F24" s="23" t="s">
        <v>35</v>
      </c>
      <c r="G24" s="24" t="n">
        <v>57.9</v>
      </c>
      <c r="H24" s="25" t="n">
        <f aca="false">G24/2</f>
        <v>28.95</v>
      </c>
      <c r="I24" s="24" t="n">
        <v>76.4</v>
      </c>
      <c r="J24" s="25" t="n">
        <f aca="false">I24/2</f>
        <v>38.2</v>
      </c>
      <c r="K24" s="25" t="n">
        <f aca="false">H24+J24</f>
        <v>67.15</v>
      </c>
      <c r="L24" s="28"/>
    </row>
    <row r="25" customFormat="false" ht="28" hidden="false" customHeight="true" outlineLevel="0" collapsed="false">
      <c r="A25" s="27" t="n">
        <v>13</v>
      </c>
      <c r="B25" s="20" t="s">
        <v>58</v>
      </c>
      <c r="C25" s="21" t="s">
        <v>59</v>
      </c>
      <c r="D25" s="22" t="s">
        <v>14</v>
      </c>
      <c r="E25" s="22" t="s">
        <v>15</v>
      </c>
      <c r="F25" s="23" t="s">
        <v>35</v>
      </c>
      <c r="G25" s="24" t="n">
        <v>52.6</v>
      </c>
      <c r="H25" s="25" t="n">
        <f aca="false">G25/2</f>
        <v>26.3</v>
      </c>
      <c r="I25" s="24" t="n">
        <v>80.8</v>
      </c>
      <c r="J25" s="25" t="n">
        <f aca="false">I25/2</f>
        <v>40.4</v>
      </c>
      <c r="K25" s="25" t="n">
        <f aca="false">H25+J25</f>
        <v>66.7</v>
      </c>
      <c r="L25" s="28"/>
    </row>
    <row r="26" customFormat="false" ht="28" hidden="false" customHeight="true" outlineLevel="0" collapsed="false">
      <c r="A26" s="27" t="n">
        <v>14</v>
      </c>
      <c r="B26" s="20" t="s">
        <v>60</v>
      </c>
      <c r="C26" s="21" t="s">
        <v>61</v>
      </c>
      <c r="D26" s="22" t="s">
        <v>14</v>
      </c>
      <c r="E26" s="22" t="s">
        <v>15</v>
      </c>
      <c r="F26" s="23" t="s">
        <v>35</v>
      </c>
      <c r="G26" s="24" t="n">
        <v>52.3</v>
      </c>
      <c r="H26" s="25" t="n">
        <f aca="false">G26/2</f>
        <v>26.15</v>
      </c>
      <c r="I26" s="24" t="n">
        <v>80.4</v>
      </c>
      <c r="J26" s="25" t="n">
        <f aca="false">I26/2</f>
        <v>40.2</v>
      </c>
      <c r="K26" s="25" t="n">
        <f aca="false">H26+J26</f>
        <v>66.35</v>
      </c>
      <c r="L26" s="28"/>
    </row>
    <row r="27" customFormat="false" ht="28" hidden="false" customHeight="true" outlineLevel="0" collapsed="false">
      <c r="A27" s="27" t="n">
        <v>15</v>
      </c>
      <c r="B27" s="20" t="s">
        <v>62</v>
      </c>
      <c r="C27" s="21" t="s">
        <v>63</v>
      </c>
      <c r="D27" s="22" t="s">
        <v>14</v>
      </c>
      <c r="E27" s="22" t="s">
        <v>15</v>
      </c>
      <c r="F27" s="23" t="s">
        <v>35</v>
      </c>
      <c r="G27" s="24" t="n">
        <v>59.8</v>
      </c>
      <c r="H27" s="25" t="n">
        <f aca="false">G27/2</f>
        <v>29.9</v>
      </c>
      <c r="I27" s="24" t="n">
        <v>72.8</v>
      </c>
      <c r="J27" s="25" t="n">
        <f aca="false">I27/2</f>
        <v>36.4</v>
      </c>
      <c r="K27" s="25" t="n">
        <f aca="false">H27+J27</f>
        <v>66.3</v>
      </c>
      <c r="L27" s="28"/>
    </row>
    <row r="28" customFormat="false" ht="28" hidden="false" customHeight="true" outlineLevel="0" collapsed="false">
      <c r="A28" s="27" t="n">
        <v>16</v>
      </c>
      <c r="B28" s="20" t="s">
        <v>64</v>
      </c>
      <c r="C28" s="21" t="s">
        <v>65</v>
      </c>
      <c r="D28" s="22" t="s">
        <v>14</v>
      </c>
      <c r="E28" s="22" t="s">
        <v>15</v>
      </c>
      <c r="F28" s="23" t="s">
        <v>35</v>
      </c>
      <c r="G28" s="24" t="n">
        <v>53.9</v>
      </c>
      <c r="H28" s="25" t="n">
        <f aca="false">G28/2</f>
        <v>26.95</v>
      </c>
      <c r="I28" s="24" t="n">
        <v>78.4</v>
      </c>
      <c r="J28" s="25" t="n">
        <f aca="false">I28/2</f>
        <v>39.2</v>
      </c>
      <c r="K28" s="25" t="n">
        <f aca="false">H28+J28</f>
        <v>66.15</v>
      </c>
      <c r="L28" s="28"/>
    </row>
    <row r="29" customFormat="false" ht="28" hidden="false" customHeight="true" outlineLevel="0" collapsed="false">
      <c r="A29" s="27" t="n">
        <v>17</v>
      </c>
      <c r="B29" s="20" t="s">
        <v>66</v>
      </c>
      <c r="C29" s="21" t="s">
        <v>67</v>
      </c>
      <c r="D29" s="22" t="s">
        <v>14</v>
      </c>
      <c r="E29" s="22" t="s">
        <v>15</v>
      </c>
      <c r="F29" s="23" t="s">
        <v>35</v>
      </c>
      <c r="G29" s="24" t="n">
        <v>56.6</v>
      </c>
      <c r="H29" s="25" t="n">
        <f aca="false">G29/2</f>
        <v>28.3</v>
      </c>
      <c r="I29" s="24" t="n">
        <v>75.4</v>
      </c>
      <c r="J29" s="25" t="n">
        <f aca="false">I29/2</f>
        <v>37.7</v>
      </c>
      <c r="K29" s="25" t="n">
        <f aca="false">H29+J29</f>
        <v>66</v>
      </c>
      <c r="L29" s="28"/>
    </row>
    <row r="30" customFormat="false" ht="28" hidden="false" customHeight="true" outlineLevel="0" collapsed="false">
      <c r="A30" s="27" t="n">
        <v>18</v>
      </c>
      <c r="B30" s="20" t="s">
        <v>68</v>
      </c>
      <c r="C30" s="21" t="s">
        <v>69</v>
      </c>
      <c r="D30" s="22" t="s">
        <v>14</v>
      </c>
      <c r="E30" s="22" t="s">
        <v>15</v>
      </c>
      <c r="F30" s="23" t="s">
        <v>35</v>
      </c>
      <c r="G30" s="24" t="n">
        <v>50.4</v>
      </c>
      <c r="H30" s="25" t="n">
        <f aca="false">G30/2</f>
        <v>25.2</v>
      </c>
      <c r="I30" s="24" t="n">
        <v>81.4</v>
      </c>
      <c r="J30" s="25" t="n">
        <f aca="false">I30/2</f>
        <v>40.7</v>
      </c>
      <c r="K30" s="25" t="n">
        <f aca="false">H30+J30</f>
        <v>65.9</v>
      </c>
      <c r="L30" s="28"/>
    </row>
    <row r="31" customFormat="false" ht="28" hidden="false" customHeight="true" outlineLevel="0" collapsed="false">
      <c r="A31" s="27" t="n">
        <v>19</v>
      </c>
      <c r="B31" s="20" t="s">
        <v>70</v>
      </c>
      <c r="C31" s="21" t="s">
        <v>71</v>
      </c>
      <c r="D31" s="22" t="s">
        <v>14</v>
      </c>
      <c r="E31" s="22" t="s">
        <v>15</v>
      </c>
      <c r="F31" s="23" t="s">
        <v>35</v>
      </c>
      <c r="G31" s="24" t="n">
        <v>53.4</v>
      </c>
      <c r="H31" s="25" t="n">
        <f aca="false">G31/2</f>
        <v>26.7</v>
      </c>
      <c r="I31" s="24" t="n">
        <v>78.2</v>
      </c>
      <c r="J31" s="25" t="n">
        <f aca="false">I31/2</f>
        <v>39.1</v>
      </c>
      <c r="K31" s="25" t="n">
        <f aca="false">H31+J31</f>
        <v>65.8</v>
      </c>
      <c r="L31" s="28"/>
    </row>
    <row r="32" customFormat="false" ht="28" hidden="false" customHeight="true" outlineLevel="0" collapsed="false">
      <c r="A32" s="27" t="n">
        <v>20</v>
      </c>
      <c r="B32" s="20" t="s">
        <v>72</v>
      </c>
      <c r="C32" s="21" t="s">
        <v>73</v>
      </c>
      <c r="D32" s="22" t="s">
        <v>14</v>
      </c>
      <c r="E32" s="22" t="s">
        <v>15</v>
      </c>
      <c r="F32" s="23" t="s">
        <v>35</v>
      </c>
      <c r="G32" s="24" t="n">
        <v>53.8</v>
      </c>
      <c r="H32" s="25" t="n">
        <f aca="false">G32/2</f>
        <v>26.9</v>
      </c>
      <c r="I32" s="24" t="n">
        <v>75.2</v>
      </c>
      <c r="J32" s="25" t="n">
        <f aca="false">I32/2</f>
        <v>37.6</v>
      </c>
      <c r="K32" s="25" t="n">
        <f aca="false">H32+J32</f>
        <v>64.5</v>
      </c>
      <c r="L32" s="28"/>
    </row>
    <row r="33" customFormat="false" ht="28" hidden="false" customHeight="true" outlineLevel="0" collapsed="false">
      <c r="A33" s="27" t="n">
        <v>21</v>
      </c>
      <c r="B33" s="20" t="s">
        <v>74</v>
      </c>
      <c r="C33" s="21" t="s">
        <v>75</v>
      </c>
      <c r="D33" s="22" t="s">
        <v>14</v>
      </c>
      <c r="E33" s="22" t="s">
        <v>15</v>
      </c>
      <c r="F33" s="23" t="s">
        <v>35</v>
      </c>
      <c r="G33" s="24" t="n">
        <v>54.5</v>
      </c>
      <c r="H33" s="25" t="n">
        <f aca="false">G33/2</f>
        <v>27.25</v>
      </c>
      <c r="I33" s="24" t="n">
        <v>74.4</v>
      </c>
      <c r="J33" s="25" t="n">
        <f aca="false">I33/2</f>
        <v>37.2</v>
      </c>
      <c r="K33" s="25" t="n">
        <f aca="false">H33+J33</f>
        <v>64.45</v>
      </c>
      <c r="L33" s="28"/>
    </row>
    <row r="34" customFormat="false" ht="28" hidden="false" customHeight="true" outlineLevel="0" collapsed="false">
      <c r="A34" s="27" t="n">
        <v>22</v>
      </c>
      <c r="B34" s="20" t="s">
        <v>76</v>
      </c>
      <c r="C34" s="21" t="s">
        <v>77</v>
      </c>
      <c r="D34" s="22" t="s">
        <v>14</v>
      </c>
      <c r="E34" s="22" t="s">
        <v>15</v>
      </c>
      <c r="F34" s="23" t="s">
        <v>35</v>
      </c>
      <c r="G34" s="24" t="n">
        <v>54.5</v>
      </c>
      <c r="H34" s="25" t="n">
        <f aca="false">G34/2</f>
        <v>27.25</v>
      </c>
      <c r="I34" s="24" t="n">
        <v>74.4</v>
      </c>
      <c r="J34" s="25" t="n">
        <f aca="false">I34/2</f>
        <v>37.2</v>
      </c>
      <c r="K34" s="25" t="n">
        <f aca="false">H34+J34</f>
        <v>64.45</v>
      </c>
      <c r="L34" s="28"/>
    </row>
    <row r="35" customFormat="false" ht="28" hidden="false" customHeight="true" outlineLevel="0" collapsed="false">
      <c r="A35" s="29" t="n">
        <v>23</v>
      </c>
      <c r="B35" s="30" t="s">
        <v>78</v>
      </c>
      <c r="C35" s="31" t="s">
        <v>79</v>
      </c>
      <c r="D35" s="10" t="s">
        <v>14</v>
      </c>
      <c r="E35" s="10" t="s">
        <v>15</v>
      </c>
      <c r="F35" s="32" t="s">
        <v>35</v>
      </c>
      <c r="G35" s="33" t="n">
        <v>54.2</v>
      </c>
      <c r="H35" s="34" t="n">
        <f aca="false">G35/2</f>
        <v>27.1</v>
      </c>
      <c r="I35" s="33" t="n">
        <v>74.6</v>
      </c>
      <c r="J35" s="34" t="n">
        <f aca="false">I35/2</f>
        <v>37.3</v>
      </c>
      <c r="K35" s="34" t="n">
        <f aca="false">H35+J35</f>
        <v>64.4</v>
      </c>
      <c r="L35" s="44" t="s">
        <v>80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false" verticalCentered="false"/>
  <pageMargins left="0.920138888888889" right="0.429861111111111" top="0.75" bottom="0.979861111111111" header="0.511811023622047" footer="0.5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8:29:22Z</dcterms:created>
  <dc:creator/>
  <dc:description/>
  <dc:language>en-US</dc:language>
  <cp:lastModifiedBy>TYQ</cp:lastModifiedBy>
  <cp:lastPrinted>2017-11-25T01:56:16Z</cp:lastPrinted>
  <dcterms:modified xsi:type="dcterms:W3CDTF">2020-07-17T07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